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Monday" sheetId="1" state="visible" r:id="rId2"/>
    <sheet name="Tuesday" sheetId="2" state="visible" r:id="rId3"/>
    <sheet name="Wednesday" sheetId="3" state="visible" r:id="rId4"/>
    <sheet name="Thursday" sheetId="4" state="visible" r:id="rId5"/>
    <sheet name="Friday" sheetId="5" state="visible" r:id="rId6"/>
    <sheet name="Saturday" sheetId="6" state="visible" r:id="rId7"/>
    <sheet name="Sunday" sheetId="7" state="visible" r:id="rId8"/>
  </sheets>
  <definedNames>
    <definedName function="false" hidden="false" localSheetId="4" name="_xlnm.Print_Area" vbProcedure="false">Friday!$A$1:$I$42</definedName>
    <definedName function="false" hidden="false" localSheetId="0" name="_xlnm.Print_Area" vbProcedure="false">Monday!$A$1:$I$43</definedName>
    <definedName function="false" hidden="false" localSheetId="5" name="_xlnm.Print_Area" vbProcedure="false">Saturday!$A$1:$I$43</definedName>
    <definedName function="false" hidden="false" localSheetId="6" name="_xlnm.Print_Area" vbProcedure="false">Sunday!$A$1:$I$43</definedName>
    <definedName function="false" hidden="false" localSheetId="3" name="_xlnm.Print_Area" vbProcedure="false">Thursday!$A$1:$I$43</definedName>
    <definedName function="false" hidden="false" localSheetId="1" name="_xlnm.Print_Area" vbProcedure="false">Tuesday!$A$1:$I$43</definedName>
    <definedName function="false" hidden="false" localSheetId="2" name="_xlnm.Print_Area" vbProcedure="false">Wednesday!$A$1:$I$43</definedName>
    <definedName function="false" hidden="false" name="Employees" vbProcedure="false">OFFSET(#REF!,0,0,MATCH("*",#REF!,-1),1)</definedName>
    <definedName function="false" hidden="false" name="FriBuffetAM" vbProcedure="false">#REF!</definedName>
    <definedName function="false" hidden="false" name="FriBuffetPM" vbProcedure="false">#REF!</definedName>
    <definedName function="false" hidden="false" name="FriBusAM" vbProcedure="false">#REF!</definedName>
    <definedName function="false" hidden="false" name="FriBusPM" vbProcedure="false">#REF!</definedName>
    <definedName function="false" hidden="false" name="FriChixAM" vbProcedure="false">#REF!</definedName>
    <definedName function="false" hidden="false" name="FriChixPM" vbProcedure="false">#REF!</definedName>
    <definedName function="false" hidden="false" name="FriDelAM" vbProcedure="false">#REF!</definedName>
    <definedName function="false" hidden="false" name="FriDelPM" vbProcedure="false">#REF!</definedName>
    <definedName function="false" hidden="false" name="FriDishAM" vbProcedure="false">#REF!</definedName>
    <definedName function="false" hidden="false" name="FriDishPM" vbProcedure="false">#REF!</definedName>
    <definedName function="false" hidden="false" name="FriManagerAM" vbProcedure="false">#REF!</definedName>
    <definedName function="false" hidden="false" name="FriManagerPM" vbProcedure="false">#REF!</definedName>
    <definedName function="false" hidden="false" name="FriPhoneAM" vbProcedure="false">#REF!</definedName>
    <definedName function="false" hidden="false" name="FriPhonePM" vbProcedure="false">#REF!</definedName>
    <definedName function="false" hidden="false" name="FriPizzaAM" vbProcedure="false">#REF!</definedName>
    <definedName function="false" hidden="false" name="FriPizzaPM" vbProcedure="false">#REF!</definedName>
    <definedName function="false" hidden="false" name="FriPOSAM" vbProcedure="false">#REF!</definedName>
    <definedName function="false" hidden="false" name="FriPOSPM" vbProcedure="false">#REF!</definedName>
    <definedName function="false" hidden="false" name="MonBuffetAM" vbProcedure="false">#REF!</definedName>
    <definedName function="false" hidden="false" name="MonBuffetPM" vbProcedure="false">#REF!</definedName>
    <definedName function="false" hidden="false" name="MonBusAM" vbProcedure="false">#REF!</definedName>
    <definedName function="false" hidden="false" name="MonBusPM" vbProcedure="false">#REF!</definedName>
    <definedName function="false" hidden="false" name="MonChixAM" vbProcedure="false">#REF!</definedName>
    <definedName function="false" hidden="false" name="MonChixPM" vbProcedure="false">#REF!</definedName>
    <definedName function="false" hidden="false" name="MonDelAM" vbProcedure="false">#REF!</definedName>
    <definedName function="false" hidden="false" name="MonDelPM" vbProcedure="false">#REF!</definedName>
    <definedName function="false" hidden="false" name="MonDishAM" vbProcedure="false">#REF!</definedName>
    <definedName function="false" hidden="false" name="MonDishPM" vbProcedure="false">#REF!</definedName>
    <definedName function="false" hidden="false" name="MonManagerAM" vbProcedure="false">#REF!</definedName>
    <definedName function="false" hidden="false" name="MonManagerPM" vbProcedure="false">#REF!</definedName>
    <definedName function="false" hidden="false" name="MonPhoneAm" vbProcedure="false">#REF!</definedName>
    <definedName function="false" hidden="false" name="MonPhonePM" vbProcedure="false">#REF!</definedName>
    <definedName function="false" hidden="false" name="MonPizzaAM" vbProcedure="false">#REF!</definedName>
    <definedName function="false" hidden="false" name="MonPizzaPM" vbProcedure="false">#REF!</definedName>
    <definedName function="false" hidden="false" name="MonPOSAM" vbProcedure="false">#REF!</definedName>
    <definedName function="false" hidden="false" name="MonPOSPM" vbProcedure="false">#REF!</definedName>
    <definedName function="false" hidden="false" name="SatBuffetAM" vbProcedure="false">#REF!</definedName>
    <definedName function="false" hidden="false" name="SatBuffetPM" vbProcedure="false">#REF!</definedName>
    <definedName function="false" hidden="false" name="SatBusAM" vbProcedure="false">#REF!</definedName>
    <definedName function="false" hidden="false" name="SatBusPM" vbProcedure="false">#REF!</definedName>
    <definedName function="false" hidden="false" name="SatChixAM" vbProcedure="false">#REF!</definedName>
    <definedName function="false" hidden="false" name="SatChixPM" vbProcedure="false">#REF!</definedName>
    <definedName function="false" hidden="false" name="SatDelAM" vbProcedure="false">#REF!</definedName>
    <definedName function="false" hidden="false" name="SatDelPM" vbProcedure="false">#REF!</definedName>
    <definedName function="false" hidden="false" name="SatDishAM" vbProcedure="false">#REF!</definedName>
    <definedName function="false" hidden="false" name="SatDishPM" vbProcedure="false">#REF!</definedName>
    <definedName function="false" hidden="false" name="SatManagerAM" vbProcedure="false">#REF!</definedName>
    <definedName function="false" hidden="false" name="SatManagerPM" vbProcedure="false">#REF!</definedName>
    <definedName function="false" hidden="false" name="SatPhoneAM" vbProcedure="false">#REF!</definedName>
    <definedName function="false" hidden="false" name="SatPhonePM" vbProcedure="false">#REF!</definedName>
    <definedName function="false" hidden="false" name="SatPizzaAM" vbProcedure="false">#REF!</definedName>
    <definedName function="false" hidden="false" name="SatPizzaPM" vbProcedure="false">#REF!</definedName>
    <definedName function="false" hidden="false" name="SatPOSAM" vbProcedure="false">#REF!</definedName>
    <definedName function="false" hidden="false" name="SatPOSPM" vbProcedure="false">#REF!</definedName>
    <definedName function="false" hidden="false" name="SunBuffetAM" vbProcedure="false">#REF!</definedName>
    <definedName function="false" hidden="false" name="SunBuffetPM" vbProcedure="false">#REF!</definedName>
    <definedName function="false" hidden="false" name="SunBusAM" vbProcedure="false">#REF!</definedName>
    <definedName function="false" hidden="false" name="SunBusPM" vbProcedure="false">#REF!</definedName>
    <definedName function="false" hidden="false" name="SunChixAM" vbProcedure="false">#REF!</definedName>
    <definedName function="false" hidden="false" name="SunChixPM" vbProcedure="false">#REF!</definedName>
    <definedName function="false" hidden="false" name="SunDelAM" vbProcedure="false">#REF!</definedName>
    <definedName function="false" hidden="false" name="SunDelPM" vbProcedure="false">#REF!</definedName>
    <definedName function="false" hidden="false" name="SunDishAM" vbProcedure="false">#REF!</definedName>
    <definedName function="false" hidden="false" name="SunDishPM" vbProcedure="false">#REF!</definedName>
    <definedName function="false" hidden="false" name="SunManagerAM" vbProcedure="false">#REF!</definedName>
    <definedName function="false" hidden="false" name="SunManagerPM" vbProcedure="false">#REF!</definedName>
    <definedName function="false" hidden="false" name="SunPhoneAM" vbProcedure="false">#REF!</definedName>
    <definedName function="false" hidden="false" name="SunPhonePM" vbProcedure="false">#REF!</definedName>
    <definedName function="false" hidden="false" name="SunPizzaAM" vbProcedure="false">#REF!</definedName>
    <definedName function="false" hidden="false" name="SunPizzaPM" vbProcedure="false">#REF!</definedName>
    <definedName function="false" hidden="false" name="SunPOSAM" vbProcedure="false">#REF!</definedName>
    <definedName function="false" hidden="false" name="SunPOSPM" vbProcedure="false">#REF!</definedName>
    <definedName function="false" hidden="false" name="ThursBuffetAM" vbProcedure="false">#REF!</definedName>
    <definedName function="false" hidden="false" name="ThursBuffetPM" vbProcedure="false">#REF!</definedName>
    <definedName function="false" hidden="false" name="ThursBusAM" vbProcedure="false">#REF!</definedName>
    <definedName function="false" hidden="false" name="ThursBusPM" vbProcedure="false">#REF!</definedName>
    <definedName function="false" hidden="false" name="ThursChixAM" vbProcedure="false">#REF!</definedName>
    <definedName function="false" hidden="false" name="ThursChixPM" vbProcedure="false">#REF!</definedName>
    <definedName function="false" hidden="false" name="ThursDelAM" vbProcedure="false">#REF!</definedName>
    <definedName function="false" hidden="false" name="ThursDelPM" vbProcedure="false">#REF!</definedName>
    <definedName function="false" hidden="false" name="ThursDishAM" vbProcedure="false">#REF!</definedName>
    <definedName function="false" hidden="false" name="ThursDishPM" vbProcedure="false">#REF!</definedName>
    <definedName function="false" hidden="false" name="ThursManagerAM" vbProcedure="false">#REF!</definedName>
    <definedName function="false" hidden="false" name="ThursManagerPM" vbProcedure="false">#REF!</definedName>
    <definedName function="false" hidden="false" name="ThursPhoneAM" vbProcedure="false">#REF!</definedName>
    <definedName function="false" hidden="false" name="ThursPhonePM" vbProcedure="false">#REF!</definedName>
    <definedName function="false" hidden="false" name="ThursPizzaAM" vbProcedure="false">#REF!</definedName>
    <definedName function="false" hidden="false" name="ThursPizzaPM" vbProcedure="false">#REF!</definedName>
    <definedName function="false" hidden="false" name="ThursPOSAM" vbProcedure="false">#REF!</definedName>
    <definedName function="false" hidden="false" name="ThursPOSPM" vbProcedure="false">#REF!</definedName>
    <definedName function="false" hidden="false" name="TuesBuffetAM" vbProcedure="false">#REF!</definedName>
    <definedName function="false" hidden="false" name="TuesBuffetPM" vbProcedure="false">#REF!</definedName>
    <definedName function="false" hidden="false" name="TuesBusAM" vbProcedure="false">#REF!</definedName>
    <definedName function="false" hidden="false" name="TuesBusPM" vbProcedure="false">#REF!</definedName>
    <definedName function="false" hidden="false" name="TuesChixAM" vbProcedure="false">#REF!</definedName>
    <definedName function="false" hidden="false" name="TuesChixPM" vbProcedure="false">#REF!</definedName>
    <definedName function="false" hidden="false" name="TuesDelAM" vbProcedure="false">#REF!</definedName>
    <definedName function="false" hidden="false" name="TuesDelPM" vbProcedure="false">#REF!</definedName>
    <definedName function="false" hidden="false" name="TuesDishAM" vbProcedure="false">#REF!</definedName>
    <definedName function="false" hidden="false" name="TuesDishPM" vbProcedure="false">#REF!</definedName>
    <definedName function="false" hidden="false" name="TuesManagerAM" vbProcedure="false">#REF!</definedName>
    <definedName function="false" hidden="false" name="TuesManagerPM" vbProcedure="false">#REF!</definedName>
    <definedName function="false" hidden="false" name="TuesPhoneAM" vbProcedure="false">#REF!</definedName>
    <definedName function="false" hidden="false" name="TuesPhonePM" vbProcedure="false">#REF!</definedName>
    <definedName function="false" hidden="false" name="TuesPizzaAM" vbProcedure="false">#REF!</definedName>
    <definedName function="false" hidden="false" name="TuesPizzaPM" vbProcedure="false">#REF!</definedName>
    <definedName function="false" hidden="false" name="TuesPOSAM" vbProcedure="false">#REF!</definedName>
    <definedName function="false" hidden="false" name="TuesPOSPM" vbProcedure="false">#REF!</definedName>
    <definedName function="false" hidden="false" name="WedBuffetAM" vbProcedure="false">#REF!</definedName>
    <definedName function="false" hidden="false" name="WedBuffetPM" vbProcedure="false">#REF!</definedName>
    <definedName function="false" hidden="false" name="WedBusAM" vbProcedure="false">#REF!</definedName>
    <definedName function="false" hidden="false" name="WedBusPM" vbProcedure="false">#REF!</definedName>
    <definedName function="false" hidden="false" name="WedChixAM" vbProcedure="false">#REF!</definedName>
    <definedName function="false" hidden="false" name="WedChixPM" vbProcedure="false">#REF!</definedName>
    <definedName function="false" hidden="false" name="WedDelAM" vbProcedure="false">#REF!</definedName>
    <definedName function="false" hidden="false" name="WedDelPM" vbProcedure="false">#REF!</definedName>
    <definedName function="false" hidden="false" name="WedDishAM" vbProcedure="false">#REF!</definedName>
    <definedName function="false" hidden="false" name="WedDishPM" vbProcedure="false">#REF!</definedName>
    <definedName function="false" hidden="false" name="WedManagerAM" vbProcedure="false">#REF!</definedName>
    <definedName function="false" hidden="false" name="WedManagerPM" vbProcedure="false">#REF!</definedName>
    <definedName function="false" hidden="false" name="WedPhoneAM" vbProcedure="false">#REF!</definedName>
    <definedName function="false" hidden="false" name="WedPhonePM" vbProcedure="false">#REF!</definedName>
    <definedName function="false" hidden="false" name="WedPizzaAM" vbProcedure="false">#REF!</definedName>
    <definedName function="false" hidden="false" name="WedPizzaPM" vbProcedure="false">#REF!</definedName>
    <definedName function="false" hidden="false" name="WedPOSAM" vbProcedure="false">#REF!</definedName>
    <definedName function="false" hidden="false" name="WedPOSPM" vbProcedure="false">#REF!</definedName>
    <definedName function="false" hidden="false" localSheetId="0" name="Excel_BuiltIn__FilterDatabase" vbProcedure="false">Monday!$D$1:$D$34</definedName>
    <definedName function="false" hidden="false" localSheetId="1" name="Excel_BuiltIn__FilterDatabase" vbProcedure="false">Tuesday!$D$1:$D$34</definedName>
    <definedName function="false" hidden="false" localSheetId="2" name="Excel_BuiltIn__FilterDatabase" vbProcedure="false">Wednesday!$D$1:$D$34</definedName>
    <definedName function="false" hidden="false" localSheetId="3" name="Excel_BuiltIn__FilterDatabase" vbProcedure="false">Thursday!$D$1:$D$34</definedName>
    <definedName function="false" hidden="false" localSheetId="5" name="Excel_BuiltIn__FilterDatabase" vbProcedure="false">Saturday!$D$1:$D$34</definedName>
    <definedName function="false" hidden="false" localSheetId="6" name="Excel_BuiltIn__FilterDatabase" vbProcedure="false">Sunday!$D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brianw:
</t>
        </r>
        <r>
          <rPr>
            <sz val="8"/>
            <color rgb="FF000000"/>
            <rFont val="Tahoma"/>
            <family val="0"/>
          </rPr>
          <t xml:space="preserve">Septembe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7</xdr:rowOff>
              </xdr:from>
              <xdr:to>
                <xdr:col>12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07">
  <si>
    <t xml:space="preserve">MONDAY</t>
  </si>
  <si>
    <t xml:space="preserve">Name</t>
  </si>
  <si>
    <t xml:space="preserve">POS</t>
  </si>
  <si>
    <t xml:space="preserve">10:45-3</t>
  </si>
  <si>
    <t xml:space="preserve">dani</t>
  </si>
  <si>
    <t xml:space="preserve">-&gt;</t>
  </si>
  <si>
    <t xml:space="preserve">4:45-cl</t>
  </si>
  <si>
    <t xml:space="preserve">Nicole TL</t>
  </si>
  <si>
    <t xml:space="preserve">Buffet</t>
  </si>
  <si>
    <t xml:space="preserve">10:30-3</t>
  </si>
  <si>
    <t xml:space="preserve">sharon</t>
  </si>
  <si>
    <t xml:space="preserve">4-cl</t>
  </si>
  <si>
    <t xml:space="preserve">Nancy TL</t>
  </si>
  <si>
    <t xml:space="preserve">Bus</t>
  </si>
  <si>
    <t xml:space="preserve">11:45-3</t>
  </si>
  <si>
    <t xml:space="preserve">judy</t>
  </si>
  <si>
    <t xml:space="preserve">5-cl</t>
  </si>
  <si>
    <t xml:space="preserve">zach</t>
  </si>
  <si>
    <t xml:space="preserve">ian</t>
  </si>
  <si>
    <t xml:space="preserve">6-cl</t>
  </si>
  <si>
    <t xml:space="preserve">cecelia</t>
  </si>
  <si>
    <t xml:space="preserve">Pizza</t>
  </si>
  <si>
    <t xml:space="preserve">8-3</t>
  </si>
  <si>
    <t xml:space="preserve">sarah tl</t>
  </si>
  <si>
    <t xml:space="preserve">4-8</t>
  </si>
  <si>
    <t xml:space="preserve">rachel</t>
  </si>
  <si>
    <t xml:space="preserve">10-2</t>
  </si>
  <si>
    <t xml:space="preserve">jordan</t>
  </si>
  <si>
    <t xml:space="preserve">lori s</t>
  </si>
  <si>
    <t xml:space="preserve">4-7</t>
  </si>
  <si>
    <t xml:space="preserve">mitch</t>
  </si>
  <si>
    <t xml:space="preserve">Chicken</t>
  </si>
  <si>
    <t xml:space="preserve">4:30-cl</t>
  </si>
  <si>
    <t xml:space="preserve">Grant TL</t>
  </si>
  <si>
    <t xml:space="preserve">9-2</t>
  </si>
  <si>
    <t xml:space="preserve">taylor</t>
  </si>
  <si>
    <t xml:space="preserve">5:15-cl</t>
  </si>
  <si>
    <t xml:space="preserve">josh b</t>
  </si>
  <si>
    <t xml:space="preserve">Dish</t>
  </si>
  <si>
    <t xml:space="preserve">11-2</t>
  </si>
  <si>
    <t xml:space="preserve">deb</t>
  </si>
  <si>
    <t xml:space="preserve">Drivers</t>
  </si>
  <si>
    <t xml:space="preserve">10:45-7</t>
  </si>
  <si>
    <t xml:space="preserve">mark</t>
  </si>
  <si>
    <t xml:space="preserve">5:00-cl</t>
  </si>
  <si>
    <t xml:space="preserve">kaitlin</t>
  </si>
  <si>
    <t xml:space="preserve">Phone</t>
  </si>
  <si>
    <t xml:space="preserve">Manager</t>
  </si>
  <si>
    <t xml:space="preserve">9-8</t>
  </si>
  <si>
    <t xml:space="preserve">brian</t>
  </si>
  <si>
    <t xml:space="preserve">TUESDAY</t>
  </si>
  <si>
    <t xml:space="preserve">jan</t>
  </si>
  <si>
    <t xml:space="preserve">linda</t>
  </si>
  <si>
    <t xml:space="preserve">10-3</t>
  </si>
  <si>
    <t xml:space="preserve">ruth</t>
  </si>
  <si>
    <t xml:space="preserve">traci</t>
  </si>
  <si>
    <t xml:space="preserve">5:30-cl</t>
  </si>
  <si>
    <t xml:space="preserve">kyle</t>
  </si>
  <si>
    <t xml:space="preserve">katie h</t>
  </si>
  <si>
    <t xml:space="preserve">preston</t>
  </si>
  <si>
    <t xml:space="preserve">9-3</t>
  </si>
  <si>
    <t xml:space="preserve">Shaun TL</t>
  </si>
  <si>
    <t xml:space="preserve">jeremy</t>
  </si>
  <si>
    <t xml:space="preserve">10:45-5</t>
  </si>
  <si>
    <t xml:space="preserve">nita</t>
  </si>
  <si>
    <t xml:space="preserve">guy</t>
  </si>
  <si>
    <t xml:space="preserve">brooke</t>
  </si>
  <si>
    <t xml:space="preserve">WEDNESDAY</t>
  </si>
  <si>
    <t xml:space="preserve">andrew</t>
  </si>
  <si>
    <t xml:space="preserve">11-3</t>
  </si>
  <si>
    <t xml:space="preserve">dawn</t>
  </si>
  <si>
    <t xml:space="preserve">emily a</t>
  </si>
  <si>
    <t xml:space="preserve">Lori S</t>
  </si>
  <si>
    <t xml:space="preserve">reily j</t>
  </si>
  <si>
    <t xml:space="preserve">Rusty TL</t>
  </si>
  <si>
    <t xml:space="preserve">5-8</t>
  </si>
  <si>
    <t xml:space="preserve">cheryl</t>
  </si>
  <si>
    <t xml:space="preserve">andy</t>
  </si>
  <si>
    <t xml:space="preserve">THURSDAY</t>
  </si>
  <si>
    <t xml:space="preserve">11:15-3</t>
  </si>
  <si>
    <t xml:space="preserve">ashley</t>
  </si>
  <si>
    <t xml:space="preserve">11:30-3</t>
  </si>
  <si>
    <t xml:space="preserve">jake</t>
  </si>
  <si>
    <t xml:space="preserve">3-cl</t>
  </si>
  <si>
    <t xml:space="preserve">9-4</t>
  </si>
  <si>
    <t xml:space="preserve">Sarah TL</t>
  </si>
  <si>
    <t xml:space="preserve">4:30-8</t>
  </si>
  <si>
    <t xml:space="preserve">octavio</t>
  </si>
  <si>
    <t xml:space="preserve">5-9</t>
  </si>
  <si>
    <t xml:space="preserve">FRIDAY</t>
  </si>
  <si>
    <t xml:space="preserve">cade</t>
  </si>
  <si>
    <t xml:space="preserve">7-3</t>
  </si>
  <si>
    <t xml:space="preserve">nancy</t>
  </si>
  <si>
    <t xml:space="preserve">logan</t>
  </si>
  <si>
    <t xml:space="preserve">SATURDAY</t>
  </si>
  <si>
    <t xml:space="preserve">alek</t>
  </si>
  <si>
    <t xml:space="preserve">8-4</t>
  </si>
  <si>
    <t xml:space="preserve">seth</t>
  </si>
  <si>
    <t xml:space="preserve">10-4</t>
  </si>
  <si>
    <t xml:space="preserve">12-3</t>
  </si>
  <si>
    <t xml:space="preserve">marcus</t>
  </si>
  <si>
    <t xml:space="preserve">SUNDAY</t>
  </si>
  <si>
    <t xml:space="preserve">melissa d</t>
  </si>
  <si>
    <t xml:space="preserve">angela</t>
  </si>
  <si>
    <t xml:space="preserve">11:30-2:30</t>
  </si>
  <si>
    <t xml:space="preserve">Mitch</t>
  </si>
  <si>
    <t xml:space="preserve">2-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0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8" t="s">
        <v>3</v>
      </c>
      <c r="D2" s="9" t="s">
        <v>4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15"/>
      <c r="D3" s="16"/>
      <c r="F3" s="6"/>
      <c r="G3" s="17" t="n">
        <v>2</v>
      </c>
      <c r="H3" s="18" t="s">
        <v>6</v>
      </c>
      <c r="I3" s="19" t="s">
        <v>7</v>
      </c>
      <c r="AC3" s="20"/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9</v>
      </c>
      <c r="D6" s="13" t="s">
        <v>10</v>
      </c>
      <c r="F6" s="6" t="s">
        <v>8</v>
      </c>
      <c r="G6" s="11" t="n">
        <v>1</v>
      </c>
      <c r="H6" s="12" t="s">
        <v>11</v>
      </c>
      <c r="I6" s="13" t="s">
        <v>12</v>
      </c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4</v>
      </c>
      <c r="D9" s="13" t="s">
        <v>15</v>
      </c>
      <c r="E9" s="3"/>
      <c r="F9" s="6" t="s">
        <v>13</v>
      </c>
      <c r="G9" s="11" t="n">
        <v>1</v>
      </c>
      <c r="H9" s="12" t="s">
        <v>16</v>
      </c>
      <c r="I9" s="13" t="s">
        <v>17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14</v>
      </c>
      <c r="D10" s="19" t="s">
        <v>18</v>
      </c>
      <c r="E10" s="3"/>
      <c r="F10" s="6"/>
      <c r="G10" s="35" t="n">
        <v>2</v>
      </c>
      <c r="H10" s="36" t="s">
        <v>19</v>
      </c>
      <c r="I10" s="19" t="s">
        <v>20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/>
      <c r="I11" s="19"/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1</v>
      </c>
      <c r="B15" s="11" t="n">
        <v>1</v>
      </c>
      <c r="C15" s="12" t="s">
        <v>22</v>
      </c>
      <c r="D15" s="13" t="s">
        <v>23</v>
      </c>
      <c r="F15" s="39" t="s">
        <v>21</v>
      </c>
      <c r="G15" s="7" t="n">
        <v>1</v>
      </c>
      <c r="H15" s="40" t="s">
        <v>24</v>
      </c>
      <c r="I15" s="13" t="s">
        <v>25</v>
      </c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26</v>
      </c>
      <c r="D16" s="19" t="s">
        <v>27</v>
      </c>
      <c r="F16" s="39"/>
      <c r="G16" s="35" t="n">
        <v>2</v>
      </c>
      <c r="H16" s="36" t="s">
        <v>11</v>
      </c>
      <c r="I16" s="19" t="s">
        <v>28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9</v>
      </c>
      <c r="I17" s="19" t="s">
        <v>30</v>
      </c>
      <c r="J17" s="3"/>
      <c r="K17" s="3"/>
      <c r="L17" s="3"/>
      <c r="M17" s="41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31</v>
      </c>
      <c r="B23" s="11" t="n">
        <v>1</v>
      </c>
      <c r="C23" s="12"/>
      <c r="D23" s="13"/>
      <c r="E23" s="10"/>
      <c r="F23" s="44" t="s">
        <v>31</v>
      </c>
      <c r="G23" s="7" t="n">
        <v>1</v>
      </c>
      <c r="H23" s="40" t="s">
        <v>32</v>
      </c>
      <c r="I23" s="13" t="s">
        <v>33</v>
      </c>
    </row>
    <row r="24" customFormat="false" ht="20.1" hidden="false" customHeight="true" outlineLevel="0" collapsed="false">
      <c r="A24" s="44"/>
      <c r="B24" s="17" t="n">
        <v>2</v>
      </c>
      <c r="C24" s="18" t="s">
        <v>34</v>
      </c>
      <c r="D24" s="19" t="s">
        <v>35</v>
      </c>
      <c r="E24" s="10" t="s">
        <v>5</v>
      </c>
      <c r="F24" s="44"/>
      <c r="G24" s="35" t="n">
        <v>2</v>
      </c>
      <c r="H24" s="36" t="s">
        <v>36</v>
      </c>
      <c r="I24" s="19" t="s">
        <v>37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8</v>
      </c>
      <c r="B28" s="11" t="n">
        <v>1</v>
      </c>
      <c r="C28" s="12" t="s">
        <v>39</v>
      </c>
      <c r="D28" s="13"/>
      <c r="F28" s="45" t="s">
        <v>38</v>
      </c>
      <c r="G28" s="7" t="n">
        <v>1</v>
      </c>
      <c r="H28" s="40" t="s">
        <v>19</v>
      </c>
      <c r="I28" s="13" t="s">
        <v>40</v>
      </c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41</v>
      </c>
      <c r="B33" s="11" t="n">
        <v>1</v>
      </c>
      <c r="C33" s="12" t="s">
        <v>42</v>
      </c>
      <c r="D33" s="13" t="s">
        <v>43</v>
      </c>
      <c r="F33" s="45" t="s">
        <v>41</v>
      </c>
      <c r="G33" s="11" t="n">
        <v>1</v>
      </c>
      <c r="H33" s="12"/>
      <c r="I33" s="13"/>
    </row>
    <row r="34" customFormat="false" ht="19.5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44</v>
      </c>
      <c r="I34" s="19" t="s">
        <v>45</v>
      </c>
    </row>
    <row r="35" customFormat="false" ht="19.5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19.5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6</v>
      </c>
      <c r="B39" s="11" t="n">
        <v>1</v>
      </c>
      <c r="C39" s="12"/>
      <c r="D39" s="46"/>
      <c r="F39" s="45" t="s">
        <v>46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7</v>
      </c>
      <c r="B42" s="11" t="n">
        <v>1</v>
      </c>
      <c r="C42" s="12" t="s">
        <v>48</v>
      </c>
      <c r="D42" s="46" t="s">
        <v>49</v>
      </c>
      <c r="F42" s="47" t="s">
        <v>47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MonPOSAM</formula1>
      <formula2>0</formula2>
    </dataValidation>
    <dataValidation allowBlank="false" errorStyle="stop" operator="between" showDropDown="false" showErrorMessage="true" showInputMessage="false" sqref="D6:D7" type="list">
      <formula1>MonBuffetAM</formula1>
      <formula2>0</formula2>
    </dataValidation>
    <dataValidation allowBlank="false" errorStyle="stop" operator="between" showDropDown="false" showErrorMessage="true" showInputMessage="false" sqref="D9:D13" type="list">
      <formula1>MonBusAM</formula1>
      <formula2>0</formula2>
    </dataValidation>
    <dataValidation allowBlank="false" errorStyle="stop" operator="between" showDropDown="false" showErrorMessage="true" showInputMessage="false" sqref="D15:D21" type="list">
      <formula1>MonPizzaAM</formula1>
      <formula2>0</formula2>
    </dataValidation>
    <dataValidation allowBlank="false" errorStyle="stop" operator="between" showDropDown="false" showErrorMessage="true" showInputMessage="false" sqref="D23:D26" type="list">
      <formula1>MonChixAM</formula1>
      <formula2>0</formula2>
    </dataValidation>
    <dataValidation allowBlank="false" errorStyle="stop" operator="between" showDropDown="false" showErrorMessage="true" showInputMessage="false" sqref="D28:D31" type="list">
      <formula1>MonDishAM</formula1>
      <formula2>0</formula2>
    </dataValidation>
    <dataValidation allowBlank="false" errorStyle="stop" operator="between" showDropDown="false" showErrorMessage="true" showInputMessage="false" sqref="D33:D37" type="list">
      <formula1>MonDelAM</formula1>
      <formula2>0</formula2>
    </dataValidation>
    <dataValidation allowBlank="false" errorStyle="stop" operator="between" showDropDown="false" showErrorMessage="true" showInputMessage="false" sqref="I33:I37" type="list">
      <formula1>MonDelPM</formula1>
      <formula2>0</formula2>
    </dataValidation>
    <dataValidation allowBlank="false" errorStyle="stop" operator="between" showDropDown="false" showErrorMessage="true" showInputMessage="false" sqref="I28:I31" type="list">
      <formula1>MonDishPM</formula1>
      <formula2>0</formula2>
    </dataValidation>
    <dataValidation allowBlank="false" errorStyle="stop" operator="between" showDropDown="false" showErrorMessage="true" showInputMessage="false" sqref="I23:I26" type="list">
      <formula1>MonChixPM</formula1>
      <formula2>0</formula2>
    </dataValidation>
    <dataValidation allowBlank="false" errorStyle="stop" operator="between" showDropDown="false" showErrorMessage="true" showInputMessage="false" sqref="I15:I21" type="list">
      <formula1>MonPizzaPM</formula1>
      <formula2>0</formula2>
    </dataValidation>
    <dataValidation allowBlank="false" errorStyle="stop" operator="between" showDropDown="false" showErrorMessage="true" showInputMessage="false" sqref="I6:I7" type="list">
      <formula1>MonBuffetPM</formula1>
      <formula2>0</formula2>
    </dataValidation>
    <dataValidation allowBlank="false" errorStyle="stop" operator="between" showDropDown="false" showErrorMessage="true" showInputMessage="false" sqref="I2:I4" type="list">
      <formula1>MonPOSPM</formula1>
      <formula2>0</formula2>
    </dataValidation>
    <dataValidation allowBlank="false" errorStyle="stop" operator="between" showDropDown="false" showErrorMessage="true" showInputMessage="false" sqref="I9:I13" type="list">
      <formula1>MonBusPM</formula1>
      <formula2>0</formula2>
    </dataValidation>
    <dataValidation allowBlank="false" errorStyle="stop" operator="between" showDropDown="false" showErrorMessage="true" showInputMessage="false" sqref="D39:D40" type="list">
      <formula1>MonPhoneAm</formula1>
      <formula2>0</formula2>
    </dataValidation>
    <dataValidation allowBlank="false" errorStyle="stop" operator="between" showDropDown="false" showErrorMessage="true" showInputMessage="false" sqref="I39:I40" type="list">
      <formula1>MonPhonePM</formula1>
      <formula2>0</formula2>
    </dataValidation>
    <dataValidation allowBlank="false" errorStyle="stop" operator="between" showDropDown="false" showErrorMessage="true" showInputMessage="false" sqref="D42:D43" type="list">
      <formula1>MonManagerAM</formula1>
      <formula2>0</formula2>
    </dataValidation>
    <dataValidation allowBlank="false" errorStyle="stop" operator="between" showDropDown="false" showErrorMessage="true" showInputMessage="false" sqref="I42:I43" type="list">
      <formula1>MonManagerPM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50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3</v>
      </c>
      <c r="D2" s="13" t="s">
        <v>51</v>
      </c>
      <c r="E2" s="10" t="s">
        <v>5</v>
      </c>
      <c r="F2" s="6" t="s">
        <v>2</v>
      </c>
      <c r="G2" s="11" t="n">
        <v>1</v>
      </c>
      <c r="H2" s="12" t="s">
        <v>16</v>
      </c>
      <c r="I2" s="13" t="s">
        <v>52</v>
      </c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/>
      <c r="I3" s="19"/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48" t="s">
        <v>8</v>
      </c>
      <c r="B6" s="11" t="n">
        <v>1</v>
      </c>
      <c r="C6" s="49" t="s">
        <v>53</v>
      </c>
      <c r="D6" s="9" t="s">
        <v>54</v>
      </c>
      <c r="F6" s="6" t="s">
        <v>8</v>
      </c>
      <c r="G6" s="11" t="n">
        <v>1</v>
      </c>
      <c r="H6" s="12" t="s">
        <v>11</v>
      </c>
      <c r="I6" s="13" t="s">
        <v>55</v>
      </c>
      <c r="K6" s="3"/>
      <c r="L6" s="50"/>
    </row>
    <row r="7" customFormat="false" ht="20.1" hidden="false" customHeight="true" outlineLevel="0" collapsed="false">
      <c r="A7" s="48"/>
      <c r="B7" s="14" t="n">
        <v>2</v>
      </c>
      <c r="C7" s="15"/>
      <c r="D7" s="16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4</v>
      </c>
      <c r="D9" s="13" t="s">
        <v>15</v>
      </c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14</v>
      </c>
      <c r="D10" s="19" t="s">
        <v>30</v>
      </c>
      <c r="E10" s="3"/>
      <c r="F10" s="6"/>
      <c r="G10" s="35" t="n">
        <v>2</v>
      </c>
      <c r="H10" s="36" t="s">
        <v>56</v>
      </c>
      <c r="I10" s="19" t="s">
        <v>57</v>
      </c>
      <c r="J10" s="3"/>
      <c r="K10" s="3"/>
      <c r="L10" s="51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24</v>
      </c>
      <c r="I11" s="19" t="s">
        <v>58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1</v>
      </c>
      <c r="B15" s="11" t="n">
        <v>1</v>
      </c>
      <c r="C15" s="12"/>
      <c r="D15" s="13"/>
      <c r="F15" s="39" t="s">
        <v>21</v>
      </c>
      <c r="G15" s="7" t="n">
        <v>1</v>
      </c>
      <c r="H15" s="40" t="s">
        <v>11</v>
      </c>
      <c r="I15" s="13" t="s">
        <v>25</v>
      </c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22</v>
      </c>
      <c r="D16" s="19" t="s">
        <v>28</v>
      </c>
      <c r="F16" s="39"/>
      <c r="G16" s="35" t="n">
        <v>2</v>
      </c>
      <c r="H16" s="36" t="s">
        <v>11</v>
      </c>
      <c r="I16" s="19" t="s">
        <v>12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31</v>
      </c>
      <c r="B23" s="11" t="n">
        <v>1</v>
      </c>
      <c r="C23" s="12"/>
      <c r="D23" s="13"/>
      <c r="E23" s="10"/>
      <c r="F23" s="39" t="s">
        <v>31</v>
      </c>
      <c r="G23" s="7" t="n">
        <v>1</v>
      </c>
      <c r="H23" s="40" t="s">
        <v>24</v>
      </c>
      <c r="I23" s="13" t="s">
        <v>59</v>
      </c>
    </row>
    <row r="24" customFormat="false" ht="20.1" hidden="false" customHeight="true" outlineLevel="0" collapsed="false">
      <c r="A24" s="44"/>
      <c r="B24" s="17" t="n">
        <v>2</v>
      </c>
      <c r="C24" s="18" t="s">
        <v>60</v>
      </c>
      <c r="D24" s="19" t="s">
        <v>61</v>
      </c>
      <c r="E24" s="10" t="s">
        <v>5</v>
      </c>
      <c r="F24" s="39"/>
      <c r="G24" s="35" t="n">
        <v>2</v>
      </c>
      <c r="H24" s="36" t="s">
        <v>11</v>
      </c>
      <c r="I24" s="19" t="s">
        <v>62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39"/>
      <c r="G25" s="35" t="n">
        <v>3</v>
      </c>
      <c r="H25" s="52"/>
      <c r="I25" s="42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39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8</v>
      </c>
      <c r="B28" s="11" t="n">
        <v>1</v>
      </c>
      <c r="C28" s="12"/>
      <c r="D28" s="13"/>
      <c r="F28" s="45" t="s">
        <v>38</v>
      </c>
      <c r="G28" s="7" t="n">
        <v>1</v>
      </c>
      <c r="H28" s="40" t="s">
        <v>19</v>
      </c>
      <c r="I28" s="13" t="s">
        <v>40</v>
      </c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41</v>
      </c>
      <c r="B33" s="11" t="n">
        <v>1</v>
      </c>
      <c r="C33" s="12" t="s">
        <v>63</v>
      </c>
      <c r="D33" s="13" t="s">
        <v>64</v>
      </c>
      <c r="F33" s="45" t="s">
        <v>41</v>
      </c>
      <c r="G33" s="11" t="n">
        <v>1</v>
      </c>
      <c r="H33" s="12" t="s">
        <v>16</v>
      </c>
      <c r="I33" s="13" t="s">
        <v>65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24</v>
      </c>
      <c r="I34" s="19" t="s">
        <v>66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6</v>
      </c>
      <c r="B39" s="11" t="n">
        <v>1</v>
      </c>
      <c r="C39" s="12"/>
      <c r="D39" s="46"/>
      <c r="F39" s="45" t="s">
        <v>46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7</v>
      </c>
      <c r="B42" s="11" t="n">
        <v>1</v>
      </c>
      <c r="C42" s="12"/>
      <c r="D42" s="46"/>
      <c r="F42" s="47" t="s">
        <v>47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TuesPOSAM</formula1>
      <formula2>0</formula2>
    </dataValidation>
    <dataValidation allowBlank="false" errorStyle="stop" operator="between" showDropDown="false" showErrorMessage="true" showInputMessage="false" sqref="D6:D7" type="list">
      <formula1>TuesBuffetAM</formula1>
      <formula2>0</formula2>
    </dataValidation>
    <dataValidation allowBlank="false" errorStyle="stop" operator="between" showDropDown="false" showErrorMessage="true" showInputMessage="false" sqref="D9:D13" type="list">
      <formula1>TuesBusAM</formula1>
      <formula2>0</formula2>
    </dataValidation>
    <dataValidation allowBlank="false" errorStyle="stop" operator="between" showDropDown="false" showErrorMessage="true" showInputMessage="false" sqref="D15:D21" type="list">
      <formula1>TuesPizzaAM</formula1>
      <formula2>0</formula2>
    </dataValidation>
    <dataValidation allowBlank="false" errorStyle="stop" operator="between" showDropDown="false" showErrorMessage="true" showInputMessage="false" sqref="D23:D26" type="list">
      <formula1>TuesChixAM</formula1>
      <formula2>0</formula2>
    </dataValidation>
    <dataValidation allowBlank="false" errorStyle="stop" operator="between" showDropDown="false" showErrorMessage="true" showInputMessage="false" sqref="D28:D31" type="list">
      <formula1>TuesDishAM</formula1>
      <formula2>0</formula2>
    </dataValidation>
    <dataValidation allowBlank="false" errorStyle="stop" operator="between" showDropDown="false" showErrorMessage="true" showInputMessage="false" sqref="D33:D37" type="list">
      <formula1>TuesDelAM</formula1>
      <formula2>0</formula2>
    </dataValidation>
    <dataValidation allowBlank="false" errorStyle="stop" operator="between" showDropDown="false" showErrorMessage="true" showInputMessage="false" sqref="I33:I37" type="list">
      <formula1>TuesDelPM</formula1>
      <formula2>0</formula2>
    </dataValidation>
    <dataValidation allowBlank="false" errorStyle="stop" operator="between" showDropDown="false" showErrorMessage="true" showInputMessage="false" sqref="I28:I31" type="list">
      <formula1>TuesDishPM</formula1>
      <formula2>0</formula2>
    </dataValidation>
    <dataValidation allowBlank="false" errorStyle="stop" operator="between" showDropDown="false" showErrorMessage="true" showInputMessage="false" sqref="I23:I24 I26" type="list">
      <formula1>TuesChixPM</formula1>
      <formula2>0</formula2>
    </dataValidation>
    <dataValidation allowBlank="false" errorStyle="stop" operator="between" showDropDown="false" showErrorMessage="true" showInputMessage="false" sqref="I15:I21" type="list">
      <formula1>TuesPizzaPM</formula1>
      <formula2>0</formula2>
    </dataValidation>
    <dataValidation allowBlank="false" errorStyle="stop" operator="between" showDropDown="false" showErrorMessage="true" showInputMessage="false" sqref="I9:I13" type="list">
      <formula1>TuesBusPM</formula1>
      <formula2>0</formula2>
    </dataValidation>
    <dataValidation allowBlank="false" errorStyle="stop" operator="between" showDropDown="false" showErrorMessage="true" showInputMessage="false" sqref="I6:I7" type="list">
      <formula1>TuesBuffetPM</formula1>
      <formula2>0</formula2>
    </dataValidation>
    <dataValidation allowBlank="false" errorStyle="stop" operator="between" showDropDown="false" showErrorMessage="true" showInputMessage="false" sqref="I2:I4" type="list">
      <formula1>TuesPOSPM</formula1>
      <formula2>0</formula2>
    </dataValidation>
    <dataValidation allowBlank="false" errorStyle="stop" operator="between" showDropDown="false" showErrorMessage="true" showInputMessage="false" sqref="I42:I43" type="list">
      <formula1>TuesManagerPM</formula1>
      <formula2>0</formula2>
    </dataValidation>
    <dataValidation allowBlank="false" errorStyle="stop" operator="between" showDropDown="false" showErrorMessage="true" showInputMessage="false" sqref="D42:D43" type="list">
      <formula1>TuesManagerAM</formula1>
      <formula2>0</formula2>
    </dataValidation>
    <dataValidation allowBlank="false" errorStyle="stop" operator="between" showDropDown="false" showErrorMessage="true" showInputMessage="false" sqref="D39:D40" type="list">
      <formula1>TuesPhoneAM</formula1>
      <formula2>0</formula2>
    </dataValidation>
    <dataValidation allowBlank="false" errorStyle="stop" operator="between" showDropDown="false" showErrorMessage="true" showInputMessage="false" sqref="I39:I40" type="list">
      <formula1>Tues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67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3</v>
      </c>
      <c r="D3" s="31" t="s">
        <v>51</v>
      </c>
      <c r="F3" s="6"/>
      <c r="G3" s="17" t="n">
        <v>2</v>
      </c>
      <c r="H3" s="18" t="s">
        <v>6</v>
      </c>
      <c r="I3" s="19" t="s">
        <v>68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53</v>
      </c>
      <c r="D6" s="13" t="s">
        <v>10</v>
      </c>
      <c r="F6" s="6" t="s">
        <v>8</v>
      </c>
      <c r="G6" s="11" t="n">
        <v>1</v>
      </c>
      <c r="H6" s="12" t="s">
        <v>11</v>
      </c>
      <c r="I6" s="13" t="s">
        <v>25</v>
      </c>
      <c r="K6" s="3"/>
      <c r="L6" s="51"/>
    </row>
    <row r="7" customFormat="false" ht="20.1" hidden="false" customHeight="true" outlineLevel="0" collapsed="false">
      <c r="A7" s="6"/>
      <c r="B7" s="14" t="n">
        <v>2</v>
      </c>
      <c r="C7" s="30" t="s">
        <v>53</v>
      </c>
      <c r="D7" s="31" t="s">
        <v>20</v>
      </c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69</v>
      </c>
      <c r="D9" s="13" t="s">
        <v>15</v>
      </c>
      <c r="E9" s="3"/>
      <c r="F9" s="6" t="s">
        <v>13</v>
      </c>
      <c r="G9" s="11" t="n">
        <v>1</v>
      </c>
      <c r="H9" s="12" t="s">
        <v>16</v>
      </c>
      <c r="I9" s="13" t="s">
        <v>70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24</v>
      </c>
      <c r="I10" s="19" t="s">
        <v>71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/>
      <c r="I11" s="19"/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L13" s="5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1</v>
      </c>
      <c r="B15" s="11" t="n">
        <v>1</v>
      </c>
      <c r="C15" s="12" t="s">
        <v>22</v>
      </c>
      <c r="D15" s="13" t="s">
        <v>72</v>
      </c>
      <c r="F15" s="39" t="s">
        <v>21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4</v>
      </c>
      <c r="I16" s="19" t="s">
        <v>35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11</v>
      </c>
      <c r="I17" s="19" t="s">
        <v>61</v>
      </c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31</v>
      </c>
      <c r="B23" s="11" t="n">
        <v>1</v>
      </c>
      <c r="C23" s="12" t="s">
        <v>60</v>
      </c>
      <c r="D23" s="13" t="s">
        <v>73</v>
      </c>
      <c r="E23" s="10"/>
      <c r="F23" s="44" t="s">
        <v>31</v>
      </c>
      <c r="G23" s="7" t="n">
        <v>1</v>
      </c>
      <c r="H23" s="40" t="s">
        <v>11</v>
      </c>
      <c r="I23" s="13" t="s">
        <v>74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75</v>
      </c>
      <c r="I24" s="19" t="s">
        <v>33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8</v>
      </c>
      <c r="B28" s="11" t="n">
        <v>1</v>
      </c>
      <c r="C28" s="12"/>
      <c r="D28" s="13"/>
      <c r="F28" s="45" t="s">
        <v>38</v>
      </c>
      <c r="G28" s="7" t="n">
        <v>1</v>
      </c>
      <c r="H28" s="40"/>
      <c r="I28" s="13"/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 t="s">
        <v>16</v>
      </c>
      <c r="I29" s="19" t="s">
        <v>76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 t="s">
        <v>75</v>
      </c>
      <c r="I30" s="37" t="s">
        <v>57</v>
      </c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41</v>
      </c>
      <c r="B33" s="11" t="n">
        <v>1</v>
      </c>
      <c r="C33" s="12" t="s">
        <v>63</v>
      </c>
      <c r="D33" s="13" t="s">
        <v>64</v>
      </c>
      <c r="F33" s="45" t="s">
        <v>41</v>
      </c>
      <c r="G33" s="11" t="n">
        <v>1</v>
      </c>
      <c r="H33" s="12" t="s">
        <v>24</v>
      </c>
      <c r="I33" s="13" t="s">
        <v>77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16</v>
      </c>
      <c r="I34" s="19" t="s">
        <v>45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6</v>
      </c>
      <c r="B39" s="11" t="n">
        <v>1</v>
      </c>
      <c r="C39" s="12"/>
      <c r="D39" s="46"/>
      <c r="F39" s="45" t="s">
        <v>46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7</v>
      </c>
      <c r="B42" s="11" t="n">
        <v>1</v>
      </c>
      <c r="C42" s="12"/>
      <c r="D42" s="46"/>
      <c r="F42" s="47" t="s">
        <v>47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WedPOSAM</formula1>
      <formula2>0</formula2>
    </dataValidation>
    <dataValidation allowBlank="false" errorStyle="stop" operator="between" showDropDown="false" showErrorMessage="true" showInputMessage="false" sqref="D6:D7" type="list">
      <formula1>WedBuffetAM</formula1>
      <formula2>0</formula2>
    </dataValidation>
    <dataValidation allowBlank="false" errorStyle="stop" operator="between" showDropDown="false" showErrorMessage="true" showInputMessage="false" sqref="D9:D13" type="list">
      <formula1>WedBusAM</formula1>
      <formula2>0</formula2>
    </dataValidation>
    <dataValidation allowBlank="false" errorStyle="stop" operator="between" showDropDown="false" showErrorMessage="true" showInputMessage="false" sqref="D15:D21" type="list">
      <formula1>WedPizzaAM</formula1>
      <formula2>0</formula2>
    </dataValidation>
    <dataValidation allowBlank="false" errorStyle="stop" operator="between" showDropDown="false" showErrorMessage="true" showInputMessage="false" sqref="D23:D26" type="list">
      <formula1>WedChixAM</formula1>
      <formula2>0</formula2>
    </dataValidation>
    <dataValidation allowBlank="false" errorStyle="stop" operator="between" showDropDown="false" showErrorMessage="true" showInputMessage="false" sqref="D28:D31" type="list">
      <formula1>WedDishAM</formula1>
      <formula2>0</formula2>
    </dataValidation>
    <dataValidation allowBlank="false" errorStyle="stop" operator="between" showDropDown="false" showErrorMessage="true" showInputMessage="false" sqref="D33:D37" type="list">
      <formula1>WedDelAM</formula1>
      <formula2>0</formula2>
    </dataValidation>
    <dataValidation allowBlank="false" errorStyle="stop" operator="between" showDropDown="false" showErrorMessage="true" showInputMessage="false" sqref="I33:I37" type="list">
      <formula1>WedDelPM</formula1>
      <formula2>0</formula2>
    </dataValidation>
    <dataValidation allowBlank="false" errorStyle="stop" operator="between" showDropDown="false" showErrorMessage="true" showInputMessage="false" sqref="I28:I31" type="list">
      <formula1>WedDishPM</formula1>
      <formula2>0</formula2>
    </dataValidation>
    <dataValidation allowBlank="false" errorStyle="stop" operator="between" showDropDown="false" showErrorMessage="true" showInputMessage="false" sqref="I23:I26" type="list">
      <formula1>WedChixPM</formula1>
      <formula2>0</formula2>
    </dataValidation>
    <dataValidation allowBlank="false" errorStyle="stop" operator="between" showDropDown="false" showErrorMessage="true" showInputMessage="false" sqref="I15:I21" type="list">
      <formula1>WedPizzaPM</formula1>
      <formula2>0</formula2>
    </dataValidation>
    <dataValidation allowBlank="false" errorStyle="stop" operator="between" showDropDown="false" showErrorMessage="true" showInputMessage="false" sqref="I9:I13" type="list">
      <formula1>WedBusPM</formula1>
      <formula2>0</formula2>
    </dataValidation>
    <dataValidation allowBlank="false" errorStyle="stop" operator="between" showDropDown="false" showErrorMessage="true" showInputMessage="false" sqref="I6:I7" type="list">
      <formula1>WedBuffetPM</formula1>
      <formula2>0</formula2>
    </dataValidation>
    <dataValidation allowBlank="false" errorStyle="stop" operator="between" showDropDown="false" showErrorMessage="true" showInputMessage="false" sqref="I2:I4" type="list">
      <formula1>WedPOSPM</formula1>
      <formula2>0</formula2>
    </dataValidation>
    <dataValidation allowBlank="false" errorStyle="stop" operator="between" showDropDown="false" showErrorMessage="true" showInputMessage="false" sqref="I42:I43" type="list">
      <formula1>WedManagerPM</formula1>
      <formula2>0</formula2>
    </dataValidation>
    <dataValidation allowBlank="false" errorStyle="stop" operator="between" showDropDown="false" showErrorMessage="true" showInputMessage="false" sqref="D42:D43" type="list">
      <formula1>WedManagerAM</formula1>
      <formula2>0</formula2>
    </dataValidation>
    <dataValidation allowBlank="false" errorStyle="stop" operator="between" showDropDown="false" showErrorMessage="true" showInputMessage="false" sqref="D39:D40" type="list">
      <formula1>WedPhoneAM</formula1>
      <formula2>0</formula2>
    </dataValidation>
    <dataValidation allowBlank="false" errorStyle="stop" operator="between" showDropDown="false" showErrorMessage="true" showInputMessage="false" sqref="I39:I40" type="list">
      <formula1>Wed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78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3</v>
      </c>
      <c r="D2" s="13" t="s">
        <v>51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 t="s">
        <v>6</v>
      </c>
      <c r="I3" s="19" t="s">
        <v>52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53</v>
      </c>
      <c r="D6" s="13" t="s">
        <v>10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11</v>
      </c>
      <c r="I7" s="31" t="s">
        <v>55</v>
      </c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/>
      <c r="D9" s="13"/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24</v>
      </c>
      <c r="I10" s="19" t="s">
        <v>58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 t="s">
        <v>79</v>
      </c>
      <c r="D11" s="19" t="s">
        <v>15</v>
      </c>
      <c r="F11" s="6"/>
      <c r="G11" s="35" t="n">
        <v>3</v>
      </c>
      <c r="H11" s="36" t="s">
        <v>16</v>
      </c>
      <c r="I11" s="19" t="s">
        <v>80</v>
      </c>
      <c r="J11" s="3"/>
    </row>
    <row r="12" customFormat="false" ht="19.5" hidden="false" customHeight="true" outlineLevel="0" collapsed="false">
      <c r="A12" s="6"/>
      <c r="B12" s="33" t="n">
        <v>4</v>
      </c>
      <c r="C12" s="34" t="s">
        <v>81</v>
      </c>
      <c r="D12" s="37" t="s">
        <v>82</v>
      </c>
      <c r="F12" s="6"/>
      <c r="G12" s="35" t="n">
        <v>4</v>
      </c>
      <c r="H12" s="36"/>
      <c r="I12" s="37"/>
      <c r="J12" s="54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L13" s="5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1</v>
      </c>
      <c r="B15" s="11" t="n">
        <v>1</v>
      </c>
      <c r="C15" s="12" t="s">
        <v>22</v>
      </c>
      <c r="D15" s="13" t="s">
        <v>28</v>
      </c>
      <c r="F15" s="39" t="s">
        <v>21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83</v>
      </c>
      <c r="I17" s="19" t="s">
        <v>7</v>
      </c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 t="s">
        <v>24</v>
      </c>
      <c r="I18" s="19" t="s">
        <v>70</v>
      </c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 t="s">
        <v>11</v>
      </c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31</v>
      </c>
      <c r="B23" s="11" t="n">
        <v>1</v>
      </c>
      <c r="C23" s="12" t="s">
        <v>84</v>
      </c>
      <c r="D23" s="13" t="s">
        <v>85</v>
      </c>
      <c r="E23" s="10"/>
      <c r="F23" s="44" t="s">
        <v>31</v>
      </c>
      <c r="G23" s="7" t="n">
        <v>1</v>
      </c>
      <c r="H23" s="40" t="s">
        <v>86</v>
      </c>
      <c r="I23" s="13" t="s">
        <v>62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11</v>
      </c>
      <c r="I24" s="19" t="s">
        <v>74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8</v>
      </c>
      <c r="B28" s="11" t="n">
        <v>1</v>
      </c>
      <c r="C28" s="12" t="s">
        <v>39</v>
      </c>
      <c r="D28" s="13" t="s">
        <v>87</v>
      </c>
      <c r="F28" s="45" t="s">
        <v>38</v>
      </c>
      <c r="G28" s="7" t="n">
        <v>1</v>
      </c>
      <c r="H28" s="40"/>
      <c r="I28" s="13"/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 t="s">
        <v>16</v>
      </c>
      <c r="I29" s="19" t="s">
        <v>27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41</v>
      </c>
      <c r="B33" s="11" t="n">
        <v>1</v>
      </c>
      <c r="C33" s="12" t="s">
        <v>63</v>
      </c>
      <c r="D33" s="13" t="s">
        <v>64</v>
      </c>
      <c r="F33" s="45" t="s">
        <v>41</v>
      </c>
      <c r="G33" s="11" t="n">
        <v>1</v>
      </c>
      <c r="H33" s="12" t="s">
        <v>16</v>
      </c>
      <c r="I33" s="13" t="s">
        <v>65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88</v>
      </c>
      <c r="I34" s="19" t="s">
        <v>77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6</v>
      </c>
      <c r="B39" s="11" t="n">
        <v>1</v>
      </c>
      <c r="C39" s="12"/>
      <c r="D39" s="46"/>
      <c r="F39" s="45" t="s">
        <v>46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7</v>
      </c>
      <c r="B42" s="11" t="n">
        <v>1</v>
      </c>
      <c r="C42" s="12"/>
      <c r="D42" s="46"/>
      <c r="F42" s="47" t="s">
        <v>47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ThursPOSAM</formula1>
      <formula2>0</formula2>
    </dataValidation>
    <dataValidation allowBlank="false" errorStyle="stop" operator="between" showDropDown="false" showErrorMessage="true" showInputMessage="false" sqref="D6:D7" type="list">
      <formula1>ThursBuffetAM</formula1>
      <formula2>0</formula2>
    </dataValidation>
    <dataValidation allowBlank="false" errorStyle="stop" operator="between" showDropDown="false" showErrorMessage="true" showInputMessage="false" sqref="D9:D13" type="list">
      <formula1>ThursBusAM</formula1>
      <formula2>0</formula2>
    </dataValidation>
    <dataValidation allowBlank="false" errorStyle="stop" operator="between" showDropDown="false" showErrorMessage="true" showInputMessage="false" sqref="D15:D21" type="list">
      <formula1>ThursPizzaAM</formula1>
      <formula2>0</formula2>
    </dataValidation>
    <dataValidation allowBlank="false" errorStyle="stop" operator="between" showDropDown="false" showErrorMessage="true" showInputMessage="false" sqref="D23:D26" type="list">
      <formula1>ThursChixAM</formula1>
      <formula2>0</formula2>
    </dataValidation>
    <dataValidation allowBlank="false" errorStyle="stop" operator="between" showDropDown="false" showErrorMessage="true" showInputMessage="false" sqref="D28:D31" type="list">
      <formula1>ThursDishAM</formula1>
      <formula2>0</formula2>
    </dataValidation>
    <dataValidation allowBlank="false" errorStyle="stop" operator="between" showDropDown="false" showErrorMessage="true" showInputMessage="false" sqref="D33:D37" type="list">
      <formula1>ThursDelAM</formula1>
      <formula2>0</formula2>
    </dataValidation>
    <dataValidation allowBlank="false" errorStyle="stop" operator="between" showDropDown="false" showErrorMessage="true" showInputMessage="false" sqref="I33:I37" type="list">
      <formula1>ThursDelPM</formula1>
      <formula2>0</formula2>
    </dataValidation>
    <dataValidation allowBlank="false" errorStyle="stop" operator="between" showDropDown="false" showErrorMessage="true" showInputMessage="false" sqref="I28:I31" type="list">
      <formula1>ThursDishPM</formula1>
      <formula2>0</formula2>
    </dataValidation>
    <dataValidation allowBlank="false" errorStyle="stop" operator="between" showDropDown="false" showErrorMessage="true" showInputMessage="false" sqref="I23:I26" type="list">
      <formula1>ThursChixPM</formula1>
      <formula2>0</formula2>
    </dataValidation>
    <dataValidation allowBlank="false" errorStyle="stop" operator="between" showDropDown="false" showErrorMessage="true" showInputMessage="false" sqref="I15:I21" type="list">
      <formula1>ThursPizzaPM</formula1>
      <formula2>0</formula2>
    </dataValidation>
    <dataValidation allowBlank="false" errorStyle="stop" operator="between" showDropDown="false" showErrorMessage="true" showInputMessage="false" sqref="I9:I13" type="list">
      <formula1>ThursBusPM</formula1>
      <formula2>0</formula2>
    </dataValidation>
    <dataValidation allowBlank="false" errorStyle="stop" operator="between" showDropDown="false" showErrorMessage="true" showInputMessage="false" sqref="I6:I7" type="list">
      <formula1>ThursBuffetPM</formula1>
      <formula2>0</formula2>
    </dataValidation>
    <dataValidation allowBlank="false" errorStyle="stop" operator="between" showDropDown="false" showErrorMessage="true" showInputMessage="false" sqref="I2:I4" type="list">
      <formula1>ThursPOSPM</formula1>
      <formula2>0</formula2>
    </dataValidation>
    <dataValidation allowBlank="false" errorStyle="stop" operator="between" showDropDown="false" showErrorMessage="true" showInputMessage="false" sqref="I42:I43" type="list">
      <formula1>ThursManagerPM</formula1>
      <formula2>0</formula2>
    </dataValidation>
    <dataValidation allowBlank="false" errorStyle="stop" operator="between" showDropDown="false" showErrorMessage="true" showInputMessage="false" sqref="D42:D43" type="list">
      <formula1>ThursManagerAM</formula1>
      <formula2>0</formula2>
    </dataValidation>
    <dataValidation allowBlank="false" errorStyle="stop" operator="between" showDropDown="false" showErrorMessage="true" showInputMessage="false" sqref="D39:D40" type="list">
      <formula1>ThursPhoneAM</formula1>
      <formula2>0</formula2>
    </dataValidation>
    <dataValidation allowBlank="false" errorStyle="stop" operator="between" showDropDown="false" showErrorMessage="true" showInputMessage="false" sqref="I39:I40" type="list">
      <formula1>Thurs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3" width="11.7"/>
    <col collapsed="false" customWidth="true" hidden="false" outlineLevel="0" max="3" min="3" style="5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3" width="11.7"/>
    <col collapsed="false" customWidth="true" hidden="false" outlineLevel="0" max="8" min="8" style="5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89</v>
      </c>
      <c r="D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9</v>
      </c>
      <c r="D2" s="13" t="s">
        <v>4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 t="s">
        <v>86</v>
      </c>
      <c r="I3" s="19" t="s">
        <v>68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 t="s">
        <v>11</v>
      </c>
      <c r="I4" s="26" t="s">
        <v>7</v>
      </c>
      <c r="K4" s="3"/>
      <c r="L4" s="3"/>
    </row>
    <row r="5" customFormat="false" ht="20.1" hidden="false" customHeight="true" outlineLevel="0" collapsed="false">
      <c r="D5" s="27"/>
      <c r="G5" s="55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53</v>
      </c>
      <c r="D6" s="13" t="s">
        <v>10</v>
      </c>
      <c r="F6" s="6" t="s">
        <v>8</v>
      </c>
      <c r="G6" s="11" t="n">
        <v>1</v>
      </c>
      <c r="H6" s="12" t="s">
        <v>24</v>
      </c>
      <c r="I6" s="13" t="s">
        <v>20</v>
      </c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11</v>
      </c>
      <c r="I7" s="31" t="s">
        <v>90</v>
      </c>
      <c r="J7" s="3"/>
      <c r="K7" s="3"/>
      <c r="L7" s="3"/>
    </row>
    <row r="8" customFormat="false" ht="20.1" hidden="false" customHeight="true" outlineLevel="0" collapsed="false">
      <c r="G8" s="55"/>
      <c r="H8" s="28"/>
      <c r="I8" s="55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/>
      <c r="D9" s="13"/>
      <c r="E9" s="3"/>
      <c r="F9" s="6" t="s">
        <v>13</v>
      </c>
      <c r="G9" s="11" t="n">
        <v>1</v>
      </c>
      <c r="H9" s="12" t="s">
        <v>56</v>
      </c>
      <c r="I9" s="13" t="s">
        <v>80</v>
      </c>
      <c r="J9" s="3"/>
      <c r="K9" s="3"/>
    </row>
    <row r="10" customFormat="false" ht="20.1" hidden="false" customHeight="true" outlineLevel="0" collapsed="false">
      <c r="A10" s="6"/>
      <c r="B10" s="33" t="n">
        <v>2</v>
      </c>
      <c r="C10" s="34" t="s">
        <v>81</v>
      </c>
      <c r="D10" s="19" t="s">
        <v>15</v>
      </c>
      <c r="E10" s="3"/>
      <c r="F10" s="6"/>
      <c r="G10" s="35" t="n">
        <v>2</v>
      </c>
      <c r="H10" s="36" t="s">
        <v>29</v>
      </c>
      <c r="I10" s="19" t="s">
        <v>30</v>
      </c>
      <c r="J10" s="3"/>
      <c r="K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24</v>
      </c>
      <c r="I11" s="19" t="s">
        <v>17</v>
      </c>
      <c r="J11" s="3"/>
    </row>
    <row r="12" customFormat="false" ht="20.1" hidden="false" customHeight="true" outlineLevel="0" collapsed="false">
      <c r="A12" s="6"/>
      <c r="B12" s="33" t="n">
        <v>4</v>
      </c>
      <c r="C12" s="34"/>
      <c r="D12" s="42"/>
      <c r="F12" s="6"/>
      <c r="G12" s="35" t="n">
        <v>4</v>
      </c>
      <c r="H12" s="36" t="s">
        <v>19</v>
      </c>
      <c r="I12" s="19" t="s">
        <v>57</v>
      </c>
      <c r="J12" s="3"/>
    </row>
    <row r="13" customFormat="false" ht="20.1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D14" s="27"/>
      <c r="G14" s="55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1</v>
      </c>
      <c r="B15" s="11" t="n">
        <v>1</v>
      </c>
      <c r="C15" s="12" t="s">
        <v>91</v>
      </c>
      <c r="D15" s="13" t="s">
        <v>28</v>
      </c>
      <c r="F15" s="39" t="s">
        <v>21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26</v>
      </c>
      <c r="D16" s="19" t="s">
        <v>18</v>
      </c>
      <c r="F16" s="39"/>
      <c r="G16" s="35" t="n">
        <v>2</v>
      </c>
      <c r="H16" s="36" t="s">
        <v>11</v>
      </c>
      <c r="I16" s="19" t="s">
        <v>12</v>
      </c>
      <c r="J16" s="3"/>
      <c r="K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11</v>
      </c>
      <c r="I17" s="19" t="s">
        <v>25</v>
      </c>
      <c r="J17" s="3"/>
      <c r="K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 t="s">
        <v>24</v>
      </c>
      <c r="I18" s="19" t="s">
        <v>71</v>
      </c>
      <c r="J18" s="3"/>
      <c r="K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</row>
    <row r="20" customFormat="false" ht="20.1" hidden="false" customHeight="true" outlineLevel="0" collapsed="false">
      <c r="A20" s="39"/>
      <c r="B20" s="14" t="n">
        <v>6</v>
      </c>
      <c r="C20" s="30"/>
      <c r="D20" s="43"/>
      <c r="F20" s="39"/>
      <c r="G20" s="24" t="n">
        <v>6</v>
      </c>
      <c r="H20" s="25"/>
      <c r="I20" s="26"/>
    </row>
    <row r="21" customFormat="false" ht="20.1" hidden="false" customHeight="true" outlineLevel="0" collapsed="false">
      <c r="A21" s="10"/>
      <c r="E21" s="10"/>
      <c r="F21" s="10"/>
      <c r="G21" s="55"/>
      <c r="H21" s="28"/>
      <c r="I21" s="55"/>
    </row>
    <row r="22" customFormat="false" ht="20.1" hidden="false" customHeight="true" outlineLevel="0" collapsed="false">
      <c r="A22" s="39" t="s">
        <v>31</v>
      </c>
      <c r="B22" s="11" t="n">
        <v>1</v>
      </c>
      <c r="C22" s="12"/>
      <c r="D22" s="13"/>
      <c r="E22" s="10"/>
      <c r="F22" s="39" t="s">
        <v>31</v>
      </c>
      <c r="G22" s="7" t="n">
        <v>1</v>
      </c>
      <c r="H22" s="40" t="s">
        <v>16</v>
      </c>
      <c r="I22" s="13" t="s">
        <v>33</v>
      </c>
    </row>
    <row r="23" customFormat="false" ht="20.1" hidden="false" customHeight="true" outlineLevel="0" collapsed="false">
      <c r="A23" s="39"/>
      <c r="B23" s="17" t="n">
        <v>2</v>
      </c>
      <c r="C23" s="18" t="s">
        <v>84</v>
      </c>
      <c r="D23" s="19" t="s">
        <v>92</v>
      </c>
      <c r="E23" s="10" t="s">
        <v>5</v>
      </c>
      <c r="F23" s="39"/>
      <c r="G23" s="35" t="n">
        <v>2</v>
      </c>
      <c r="H23" s="36" t="s">
        <v>11</v>
      </c>
      <c r="I23" s="19" t="s">
        <v>35</v>
      </c>
    </row>
    <row r="24" customFormat="false" ht="20.1" hidden="false" customHeight="true" outlineLevel="0" collapsed="false">
      <c r="A24" s="39"/>
      <c r="B24" s="35" t="n">
        <v>3</v>
      </c>
      <c r="C24" s="36"/>
      <c r="D24" s="37"/>
      <c r="E24" s="10"/>
      <c r="F24" s="39"/>
      <c r="G24" s="35" t="n">
        <v>3</v>
      </c>
      <c r="H24" s="36"/>
      <c r="I24" s="37"/>
    </row>
    <row r="25" customFormat="false" ht="20.1" hidden="false" customHeight="true" outlineLevel="0" collapsed="false">
      <c r="A25" s="39"/>
      <c r="B25" s="14" t="n">
        <v>4</v>
      </c>
      <c r="C25" s="30"/>
      <c r="D25" s="43"/>
      <c r="F25" s="39"/>
      <c r="G25" s="24" t="n">
        <v>4</v>
      </c>
      <c r="H25" s="25"/>
      <c r="I25" s="26"/>
    </row>
    <row r="26" customFormat="false" ht="20.1" hidden="false" customHeight="true" outlineLevel="0" collapsed="false">
      <c r="G26" s="55"/>
      <c r="H26" s="28"/>
      <c r="I26" s="55"/>
    </row>
    <row r="27" customFormat="false" ht="20.1" hidden="false" customHeight="true" outlineLevel="0" collapsed="false">
      <c r="A27" s="45" t="s">
        <v>38</v>
      </c>
      <c r="B27" s="11" t="n">
        <v>1</v>
      </c>
      <c r="C27" s="12" t="s">
        <v>39</v>
      </c>
      <c r="D27" s="13" t="s">
        <v>87</v>
      </c>
      <c r="F27" s="45" t="s">
        <v>38</v>
      </c>
      <c r="G27" s="7" t="n">
        <v>1</v>
      </c>
      <c r="H27" s="40"/>
      <c r="I27" s="13"/>
    </row>
    <row r="28" customFormat="false" ht="20.1" hidden="false" customHeight="true" outlineLevel="0" collapsed="false">
      <c r="A28" s="45"/>
      <c r="B28" s="33" t="n">
        <v>2</v>
      </c>
      <c r="C28" s="34"/>
      <c r="D28" s="19"/>
      <c r="F28" s="45"/>
      <c r="G28" s="35" t="n">
        <v>2</v>
      </c>
      <c r="H28" s="36" t="s">
        <v>16</v>
      </c>
      <c r="I28" s="19" t="s">
        <v>93</v>
      </c>
    </row>
    <row r="29" customFormat="false" ht="20.1" hidden="false" customHeight="true" outlineLevel="0" collapsed="false">
      <c r="A29" s="45"/>
      <c r="B29" s="33" t="n">
        <v>3</v>
      </c>
      <c r="C29" s="34"/>
      <c r="D29" s="37"/>
      <c r="F29" s="45"/>
      <c r="G29" s="35" t="n">
        <v>3</v>
      </c>
      <c r="H29" s="36" t="s">
        <v>19</v>
      </c>
      <c r="I29" s="19" t="s">
        <v>82</v>
      </c>
    </row>
    <row r="30" customFormat="false" ht="20.1" hidden="false" customHeight="true" outlineLevel="0" collapsed="false">
      <c r="A30" s="45"/>
      <c r="B30" s="14" t="n">
        <v>4</v>
      </c>
      <c r="C30" s="30"/>
      <c r="D30" s="43"/>
      <c r="F30" s="45"/>
      <c r="G30" s="14" t="n">
        <v>4</v>
      </c>
      <c r="H30" s="30"/>
      <c r="I30" s="26"/>
    </row>
    <row r="31" customFormat="false" ht="20.1" hidden="false" customHeight="true" outlineLevel="0" collapsed="false">
      <c r="G31" s="55"/>
      <c r="H31" s="28"/>
      <c r="I31" s="55"/>
    </row>
    <row r="32" customFormat="false" ht="20.1" hidden="false" customHeight="true" outlineLevel="0" collapsed="false">
      <c r="A32" s="45" t="s">
        <v>41</v>
      </c>
      <c r="B32" s="11" t="n">
        <v>1</v>
      </c>
      <c r="C32" s="12" t="s">
        <v>42</v>
      </c>
      <c r="D32" s="13" t="s">
        <v>64</v>
      </c>
      <c r="F32" s="45" t="s">
        <v>41</v>
      </c>
      <c r="G32" s="11" t="n">
        <v>1</v>
      </c>
      <c r="H32" s="12" t="s">
        <v>16</v>
      </c>
      <c r="I32" s="13" t="s">
        <v>66</v>
      </c>
    </row>
    <row r="33" customFormat="false" ht="20.1" hidden="false" customHeight="true" outlineLevel="0" collapsed="false">
      <c r="A33" s="45"/>
      <c r="B33" s="33" t="n">
        <v>2</v>
      </c>
      <c r="C33" s="34"/>
      <c r="D33" s="19"/>
      <c r="F33" s="45"/>
      <c r="G33" s="17" t="n">
        <v>2</v>
      </c>
      <c r="H33" s="18" t="s">
        <v>16</v>
      </c>
      <c r="I33" s="19" t="s">
        <v>45</v>
      </c>
    </row>
    <row r="34" customFormat="false" ht="20.1" hidden="false" customHeight="true" outlineLevel="0" collapsed="false">
      <c r="A34" s="45"/>
      <c r="B34" s="33" t="n">
        <v>3</v>
      </c>
      <c r="C34" s="34"/>
      <c r="D34" s="37"/>
      <c r="F34" s="45"/>
      <c r="G34" s="35" t="n">
        <v>3</v>
      </c>
      <c r="H34" s="36"/>
      <c r="I34" s="19"/>
    </row>
    <row r="35" customFormat="false" ht="20.1" hidden="false" customHeight="true" outlineLevel="0" collapsed="false">
      <c r="A35" s="45"/>
      <c r="B35" s="33" t="n">
        <v>4</v>
      </c>
      <c r="C35" s="34"/>
      <c r="D35" s="37"/>
      <c r="F35" s="45"/>
      <c r="G35" s="35" t="n">
        <v>4</v>
      </c>
      <c r="H35" s="36"/>
      <c r="I35" s="37"/>
    </row>
    <row r="36" customFormat="false" ht="20.1" hidden="false" customHeight="true" outlineLevel="0" collapsed="false">
      <c r="A36" s="45"/>
      <c r="B36" s="14" t="n">
        <v>5</v>
      </c>
      <c r="C36" s="30"/>
      <c r="D36" s="43"/>
      <c r="F36" s="45"/>
      <c r="G36" s="24" t="n">
        <v>5</v>
      </c>
      <c r="H36" s="25"/>
      <c r="I36" s="26"/>
    </row>
    <row r="37" customFormat="false" ht="20.1" hidden="false" customHeight="true" outlineLevel="0" collapsed="false"/>
    <row r="38" customFormat="false" ht="20.1" hidden="false" customHeight="true" outlineLevel="0" collapsed="false">
      <c r="A38" s="45" t="s">
        <v>46</v>
      </c>
      <c r="B38" s="11" t="n">
        <v>1</v>
      </c>
      <c r="C38" s="12"/>
      <c r="D38" s="46"/>
      <c r="F38" s="45" t="s">
        <v>46</v>
      </c>
      <c r="G38" s="11" t="n">
        <v>1</v>
      </c>
      <c r="H38" s="12"/>
      <c r="I38" s="13"/>
    </row>
    <row r="39" customFormat="false" ht="20.1" hidden="false" customHeight="true" outlineLevel="0" collapsed="false">
      <c r="A39" s="45"/>
      <c r="B39" s="14" t="n">
        <v>2</v>
      </c>
      <c r="C39" s="30"/>
      <c r="D39" s="43"/>
      <c r="F39" s="45"/>
      <c r="G39" s="24" t="n">
        <v>2</v>
      </c>
      <c r="H39" s="25"/>
      <c r="I39" s="26"/>
    </row>
    <row r="40" customFormat="false" ht="20.1" hidden="false" customHeight="true" outlineLevel="0" collapsed="false">
      <c r="B40" s="1"/>
      <c r="C40" s="2"/>
      <c r="G40" s="1"/>
      <c r="H40" s="2"/>
    </row>
    <row r="41" customFormat="false" ht="20.1" hidden="false" customHeight="true" outlineLevel="0" collapsed="false">
      <c r="A41" s="47" t="s">
        <v>47</v>
      </c>
      <c r="B41" s="11" t="n">
        <v>1</v>
      </c>
      <c r="C41" s="12"/>
      <c r="D41" s="46"/>
      <c r="F41" s="47" t="s">
        <v>47</v>
      </c>
      <c r="G41" s="11" t="n">
        <v>1</v>
      </c>
      <c r="H41" s="12"/>
      <c r="I41" s="46"/>
    </row>
    <row r="42" customFormat="false" ht="20.1" hidden="false" customHeight="true" outlineLevel="0" collapsed="false">
      <c r="A42" s="47"/>
      <c r="B42" s="14" t="n">
        <v>2</v>
      </c>
      <c r="C42" s="30"/>
      <c r="D42" s="43"/>
      <c r="F42" s="47"/>
      <c r="G42" s="24" t="n">
        <v>2</v>
      </c>
      <c r="H42" s="25"/>
      <c r="I42" s="26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0"/>
    <mergeCell ref="F15:F20"/>
    <mergeCell ref="A22:A25"/>
    <mergeCell ref="F22:F25"/>
    <mergeCell ref="A27:A30"/>
    <mergeCell ref="F27:F30"/>
    <mergeCell ref="A32:A36"/>
    <mergeCell ref="F32:F36"/>
    <mergeCell ref="A38:A39"/>
    <mergeCell ref="F38:F39"/>
    <mergeCell ref="A41:A42"/>
    <mergeCell ref="F41:F42"/>
  </mergeCells>
  <dataValidations count="18">
    <dataValidation allowBlank="false" errorStyle="stop" operator="between" showDropDown="false" showErrorMessage="true" showInputMessage="false" sqref="D2:D3" type="list">
      <formula1>FriPOSAM</formula1>
      <formula2>0</formula2>
    </dataValidation>
    <dataValidation allowBlank="false" errorStyle="stop" operator="between" showDropDown="false" showErrorMessage="true" showInputMessage="false" sqref="D6:D7" type="list">
      <formula1>FriBuffetAM</formula1>
      <formula2>0</formula2>
    </dataValidation>
    <dataValidation allowBlank="false" errorStyle="stop" operator="between" showDropDown="false" showErrorMessage="true" showInputMessage="false" sqref="D9:D13" type="list">
      <formula1>FriBusAM</formula1>
      <formula2>0</formula2>
    </dataValidation>
    <dataValidation allowBlank="false" errorStyle="stop" operator="between" showDropDown="false" showErrorMessage="true" showInputMessage="false" sqref="D15:D20" type="list">
      <formula1>FriPizzaAM</formula1>
      <formula2>0</formula2>
    </dataValidation>
    <dataValidation allowBlank="false" errorStyle="stop" operator="between" showDropDown="false" showErrorMessage="true" showInputMessage="false" sqref="D22:D25" type="list">
      <formula1>FriChixAM</formula1>
      <formula2>0</formula2>
    </dataValidation>
    <dataValidation allowBlank="false" errorStyle="stop" operator="between" showDropDown="false" showErrorMessage="true" showInputMessage="false" sqref="D27:D30" type="list">
      <formula1>FriDishAM</formula1>
      <formula2>0</formula2>
    </dataValidation>
    <dataValidation allowBlank="false" errorStyle="stop" operator="between" showDropDown="false" showErrorMessage="true" showInputMessage="false" sqref="D32:D36" type="list">
      <formula1>FriDelAM</formula1>
      <formula2>0</formula2>
    </dataValidation>
    <dataValidation allowBlank="false" errorStyle="stop" operator="between" showDropDown="false" showErrorMessage="true" showInputMessage="false" sqref="I32:I36" type="list">
      <formula1>FriDelPM</formula1>
      <formula2>0</formula2>
    </dataValidation>
    <dataValidation allowBlank="false" errorStyle="stop" operator="between" showDropDown="false" showErrorMessage="true" showInputMessage="false" sqref="I27:I30" type="list">
      <formula1>FriDishPM</formula1>
      <formula2>0</formula2>
    </dataValidation>
    <dataValidation allowBlank="false" errorStyle="stop" operator="between" showDropDown="false" showErrorMessage="true" showInputMessage="false" sqref="I22:I25" type="list">
      <formula1>FriChixPM</formula1>
      <formula2>0</formula2>
    </dataValidation>
    <dataValidation allowBlank="false" errorStyle="stop" operator="between" showDropDown="false" showErrorMessage="true" showInputMessage="false" sqref="I15:I20" type="list">
      <formula1>FriPizzaPM</formula1>
      <formula2>0</formula2>
    </dataValidation>
    <dataValidation allowBlank="false" errorStyle="stop" operator="between" showDropDown="false" showErrorMessage="true" showInputMessage="false" sqref="I9:I13" type="list">
      <formula1>FriBusPM</formula1>
      <formula2>0</formula2>
    </dataValidation>
    <dataValidation allowBlank="false" errorStyle="stop" operator="between" showDropDown="false" showErrorMessage="true" showInputMessage="false" sqref="I6:I7" type="list">
      <formula1>FriBuffetPM</formula1>
      <formula2>0</formula2>
    </dataValidation>
    <dataValidation allowBlank="false" errorStyle="stop" operator="between" showDropDown="false" showErrorMessage="true" showInputMessage="false" sqref="I2:I4" type="list">
      <formula1>FriPOSPM</formula1>
      <formula2>0</formula2>
    </dataValidation>
    <dataValidation allowBlank="false" errorStyle="stop" operator="between" showDropDown="false" showErrorMessage="true" showInputMessage="false" sqref="I41:I42" type="list">
      <formula1>FriManagerPM</formula1>
      <formula2>0</formula2>
    </dataValidation>
    <dataValidation allowBlank="false" errorStyle="stop" operator="between" showDropDown="false" showErrorMessage="true" showInputMessage="false" sqref="D41:D42" type="list">
      <formula1>FriManagerAM</formula1>
      <formula2>0</formula2>
    </dataValidation>
    <dataValidation allowBlank="false" errorStyle="stop" operator="between" showDropDown="false" showErrorMessage="true" showInputMessage="false" sqref="D38:D39" type="list">
      <formula1>FriPhoneAM</formula1>
      <formula2>0</formula2>
    </dataValidation>
    <dataValidation allowBlank="false" errorStyle="stop" operator="between" showDropDown="false" showErrorMessage="true" showInputMessage="false" sqref="I38:I39" type="list">
      <formula1>Fri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94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53</v>
      </c>
      <c r="D3" s="31" t="s">
        <v>71</v>
      </c>
      <c r="F3" s="6"/>
      <c r="G3" s="17" t="n">
        <v>2</v>
      </c>
      <c r="H3" s="18" t="s">
        <v>11</v>
      </c>
      <c r="I3" s="19" t="s">
        <v>7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 t="s">
        <v>6</v>
      </c>
      <c r="I4" s="26" t="s">
        <v>68</v>
      </c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60</v>
      </c>
      <c r="D6" s="13" t="s">
        <v>90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32</v>
      </c>
      <c r="I7" s="31" t="s">
        <v>70</v>
      </c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81</v>
      </c>
      <c r="D9" s="13" t="s">
        <v>95</v>
      </c>
      <c r="E9" s="3"/>
      <c r="F9" s="6" t="s">
        <v>13</v>
      </c>
      <c r="G9" s="11" t="n">
        <v>1</v>
      </c>
      <c r="H9" s="12" t="s">
        <v>19</v>
      </c>
      <c r="I9" s="13" t="s">
        <v>80</v>
      </c>
      <c r="J9" s="3"/>
      <c r="K9" s="51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79</v>
      </c>
      <c r="D10" s="19" t="s">
        <v>54</v>
      </c>
      <c r="E10" s="3"/>
      <c r="F10" s="6"/>
      <c r="G10" s="35" t="n">
        <v>2</v>
      </c>
      <c r="H10" s="36" t="s">
        <v>29</v>
      </c>
      <c r="I10" s="19" t="s">
        <v>18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16</v>
      </c>
      <c r="I11" s="19" t="s">
        <v>17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 t="s">
        <v>16</v>
      </c>
      <c r="I12" s="19" t="s">
        <v>82</v>
      </c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1</v>
      </c>
      <c r="B15" s="11" t="n">
        <v>1</v>
      </c>
      <c r="C15" s="12"/>
      <c r="D15" s="13"/>
      <c r="F15" s="39" t="s">
        <v>21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96</v>
      </c>
      <c r="D16" s="19" t="s">
        <v>12</v>
      </c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 t="s">
        <v>96</v>
      </c>
      <c r="D17" s="19" t="s">
        <v>97</v>
      </c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 t="s">
        <v>11</v>
      </c>
      <c r="I18" s="19" t="s">
        <v>35</v>
      </c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 t="s">
        <v>24</v>
      </c>
      <c r="I19" s="19" t="s">
        <v>27</v>
      </c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 t="s">
        <v>11</v>
      </c>
      <c r="I20" s="19" t="s">
        <v>57</v>
      </c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31</v>
      </c>
      <c r="B23" s="11" t="n">
        <v>1</v>
      </c>
      <c r="C23" s="12" t="s">
        <v>34</v>
      </c>
      <c r="D23" s="13" t="s">
        <v>73</v>
      </c>
      <c r="E23" s="10"/>
      <c r="F23" s="44" t="s">
        <v>31</v>
      </c>
      <c r="G23" s="7" t="n">
        <v>1</v>
      </c>
      <c r="H23" s="40" t="s">
        <v>11</v>
      </c>
      <c r="I23" s="13" t="s">
        <v>37</v>
      </c>
    </row>
    <row r="24" customFormat="false" ht="20.1" hidden="false" customHeight="true" outlineLevel="0" collapsed="false">
      <c r="A24" s="44"/>
      <c r="B24" s="17" t="n">
        <v>2</v>
      </c>
      <c r="C24" s="18" t="s">
        <v>98</v>
      </c>
      <c r="D24" s="19" t="s">
        <v>59</v>
      </c>
      <c r="E24" s="10" t="s">
        <v>5</v>
      </c>
      <c r="F24" s="44"/>
      <c r="G24" s="35" t="n">
        <v>2</v>
      </c>
      <c r="H24" s="36" t="s">
        <v>16</v>
      </c>
      <c r="I24" s="19" t="s">
        <v>93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8</v>
      </c>
      <c r="B28" s="11" t="n">
        <v>1</v>
      </c>
      <c r="C28" s="12" t="s">
        <v>99</v>
      </c>
      <c r="D28" s="13" t="s">
        <v>87</v>
      </c>
      <c r="F28" s="45" t="s">
        <v>38</v>
      </c>
      <c r="G28" s="7" t="n">
        <v>1</v>
      </c>
      <c r="H28" s="40" t="s">
        <v>16</v>
      </c>
      <c r="I28" s="13" t="s">
        <v>76</v>
      </c>
    </row>
    <row r="29" customFormat="false" ht="20.1" hidden="false" customHeight="true" outlineLevel="0" collapsed="false">
      <c r="A29" s="45"/>
      <c r="B29" s="33" t="n">
        <v>2</v>
      </c>
      <c r="C29" s="34"/>
      <c r="D29" s="19"/>
      <c r="F29" s="45"/>
      <c r="G29" s="35" t="n">
        <v>2</v>
      </c>
      <c r="H29" s="36" t="s">
        <v>19</v>
      </c>
      <c r="I29" s="19" t="s">
        <v>100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41</v>
      </c>
      <c r="B33" s="11" t="n">
        <v>1</v>
      </c>
      <c r="C33" s="12" t="s">
        <v>42</v>
      </c>
      <c r="D33" s="13" t="s">
        <v>43</v>
      </c>
      <c r="F33" s="45" t="s">
        <v>41</v>
      </c>
      <c r="G33" s="11" t="n">
        <v>1</v>
      </c>
      <c r="H33" s="12" t="s">
        <v>16</v>
      </c>
      <c r="I33" s="13" t="s">
        <v>77</v>
      </c>
    </row>
    <row r="34" customFormat="false" ht="20.1" hidden="false" customHeight="true" outlineLevel="0" collapsed="false">
      <c r="A34" s="45"/>
      <c r="B34" s="33" t="n">
        <v>2</v>
      </c>
      <c r="C34" s="34"/>
      <c r="D34" s="19"/>
      <c r="F34" s="45"/>
      <c r="G34" s="17" t="n">
        <v>2</v>
      </c>
      <c r="H34" s="18" t="s">
        <v>16</v>
      </c>
      <c r="I34" s="19" t="s">
        <v>66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19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6</v>
      </c>
      <c r="B39" s="11" t="n">
        <v>1</v>
      </c>
      <c r="C39" s="12"/>
      <c r="D39" s="13"/>
      <c r="F39" s="45" t="s">
        <v>46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31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7</v>
      </c>
      <c r="B42" s="11" t="n">
        <v>1</v>
      </c>
      <c r="C42" s="12"/>
      <c r="D42" s="46"/>
      <c r="F42" s="47" t="s">
        <v>47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SatPOSAM</formula1>
      <formula2>0</formula2>
    </dataValidation>
    <dataValidation allowBlank="false" errorStyle="stop" operator="between" showDropDown="false" showErrorMessage="true" showInputMessage="false" sqref="D6:D7" type="list">
      <formula1>SatBuffetAM</formula1>
      <formula2>0</formula2>
    </dataValidation>
    <dataValidation allowBlank="false" errorStyle="stop" operator="between" showDropDown="false" showErrorMessage="true" showInputMessage="false" sqref="D9:D13" type="list">
      <formula1>SatBusAM</formula1>
      <formula2>0</formula2>
    </dataValidation>
    <dataValidation allowBlank="false" errorStyle="stop" operator="between" showDropDown="false" showErrorMessage="true" showInputMessage="false" sqref="D15:D21" type="list">
      <formula1>SatPizzaAM</formula1>
      <formula2>0</formula2>
    </dataValidation>
    <dataValidation allowBlank="false" errorStyle="stop" operator="between" showDropDown="false" showErrorMessage="true" showInputMessage="false" sqref="D23:D26" type="list">
      <formula1>SatChixAM</formula1>
      <formula2>0</formula2>
    </dataValidation>
    <dataValidation allowBlank="false" errorStyle="stop" operator="between" showDropDown="false" showErrorMessage="true" showInputMessage="false" sqref="D28:D31" type="list">
      <formula1>SatDishAM</formula1>
      <formula2>0</formula2>
    </dataValidation>
    <dataValidation allowBlank="false" errorStyle="stop" operator="between" showDropDown="false" showErrorMessage="true" showInputMessage="false" sqref="D33:D37" type="list">
      <formula1>SatDelAM</formula1>
      <formula2>0</formula2>
    </dataValidation>
    <dataValidation allowBlank="false" errorStyle="stop" operator="between" showDropDown="false" showErrorMessage="true" showInputMessage="false" sqref="I33:I37" type="list">
      <formula1>SatDelPM</formula1>
      <formula2>0</formula2>
    </dataValidation>
    <dataValidation allowBlank="false" errorStyle="stop" operator="between" showDropDown="false" showErrorMessage="true" showInputMessage="false" sqref="I28:I31" type="list">
      <formula1>SatDishPM</formula1>
      <formula2>0</formula2>
    </dataValidation>
    <dataValidation allowBlank="false" errorStyle="stop" operator="between" showDropDown="false" showErrorMessage="true" showInputMessage="false" sqref="I23:I26" type="list">
      <formula1>SatChixPM</formula1>
      <formula2>0</formula2>
    </dataValidation>
    <dataValidation allowBlank="false" errorStyle="stop" operator="between" showDropDown="false" showErrorMessage="true" showInputMessage="false" sqref="I15:I21" type="list">
      <formula1>SatPizzaPM</formula1>
      <formula2>0</formula2>
    </dataValidation>
    <dataValidation allowBlank="false" errorStyle="stop" operator="between" showDropDown="false" showErrorMessage="true" showInputMessage="false" sqref="I9:I13" type="list">
      <formula1>SatBusPM</formula1>
      <formula2>0</formula2>
    </dataValidation>
    <dataValidation allowBlank="false" errorStyle="stop" operator="between" showDropDown="false" showErrorMessage="true" showInputMessage="false" sqref="I6:I7" type="list">
      <formula1>SatBuffetPM</formula1>
      <formula2>0</formula2>
    </dataValidation>
    <dataValidation allowBlank="false" errorStyle="stop" operator="between" showDropDown="false" showErrorMessage="true" showInputMessage="false" sqref="I2:I4" type="list">
      <formula1>SatPOSPM</formula1>
      <formula2>0</formula2>
    </dataValidation>
    <dataValidation allowBlank="false" errorStyle="stop" operator="between" showDropDown="false" showErrorMessage="true" showInputMessage="false" sqref="I42:I43" type="list">
      <formula1>SatManagerPM</formula1>
      <formula2>0</formula2>
    </dataValidation>
    <dataValidation allowBlank="false" errorStyle="stop" operator="between" showDropDown="false" showErrorMessage="true" showInputMessage="false" sqref="D42:D43" type="list">
      <formula1>SatManagerAM</formula1>
      <formula2>0</formula2>
    </dataValidation>
    <dataValidation allowBlank="false" errorStyle="stop" operator="between" showDropDown="false" showErrorMessage="true" showInputMessage="false" sqref="D39:D40" type="list">
      <formula1>SatPhoneAM</formula1>
      <formula2>0</formula2>
    </dataValidation>
    <dataValidation allowBlank="false" errorStyle="stop" operator="between" showDropDown="false" showErrorMessage="true" showInputMessage="false" sqref="I39:I40" type="list">
      <formula1>Sat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101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3</v>
      </c>
      <c r="D3" s="31" t="s">
        <v>102</v>
      </c>
      <c r="F3" s="6"/>
      <c r="G3" s="17" t="n">
        <v>2</v>
      </c>
      <c r="H3" s="18" t="s">
        <v>32</v>
      </c>
      <c r="I3" s="19" t="s">
        <v>68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/>
      <c r="D6" s="13"/>
      <c r="F6" s="6" t="s">
        <v>8</v>
      </c>
      <c r="G6" s="11" t="n">
        <v>1</v>
      </c>
      <c r="H6" s="12" t="s">
        <v>11</v>
      </c>
      <c r="I6" s="13" t="s">
        <v>25</v>
      </c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 t="s">
        <v>60</v>
      </c>
      <c r="D7" s="31" t="s">
        <v>55</v>
      </c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69</v>
      </c>
      <c r="D9" s="13" t="s">
        <v>17</v>
      </c>
      <c r="E9" s="3"/>
      <c r="F9" s="6" t="s">
        <v>13</v>
      </c>
      <c r="G9" s="11" t="n">
        <v>1</v>
      </c>
      <c r="H9" s="12" t="s">
        <v>29</v>
      </c>
      <c r="I9" s="13" t="s">
        <v>103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69</v>
      </c>
      <c r="D10" s="19" t="s">
        <v>58</v>
      </c>
      <c r="E10" s="3"/>
      <c r="F10" s="6"/>
      <c r="G10" s="35" t="n">
        <v>2</v>
      </c>
      <c r="H10" s="36" t="s">
        <v>19</v>
      </c>
      <c r="I10" s="19" t="s">
        <v>100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 t="s">
        <v>104</v>
      </c>
      <c r="D11" s="19" t="s">
        <v>57</v>
      </c>
      <c r="F11" s="6"/>
      <c r="G11" s="35" t="n">
        <v>3</v>
      </c>
      <c r="H11" s="36"/>
      <c r="I11" s="19"/>
      <c r="J11" s="3"/>
    </row>
    <row r="12" customFormat="false" ht="19.5" hidden="false" customHeight="true" outlineLevel="0" collapsed="false">
      <c r="A12" s="6"/>
      <c r="B12" s="33" t="n">
        <v>4</v>
      </c>
      <c r="C12" s="34" t="s">
        <v>104</v>
      </c>
      <c r="D12" s="37" t="s">
        <v>105</v>
      </c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1</v>
      </c>
      <c r="B15" s="11" t="n">
        <v>1</v>
      </c>
      <c r="C15" s="12" t="s">
        <v>22</v>
      </c>
      <c r="D15" s="13" t="s">
        <v>12</v>
      </c>
      <c r="F15" s="39" t="s">
        <v>21</v>
      </c>
      <c r="G15" s="7" t="n">
        <v>1</v>
      </c>
      <c r="H15" s="40" t="s">
        <v>11</v>
      </c>
      <c r="I15" s="13" t="s">
        <v>35</v>
      </c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98</v>
      </c>
      <c r="D16" s="19" t="s">
        <v>20</v>
      </c>
      <c r="F16" s="39"/>
      <c r="G16" s="35" t="n">
        <v>2</v>
      </c>
      <c r="H16" s="36" t="s">
        <v>106</v>
      </c>
      <c r="I16" s="19" t="s">
        <v>61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 t="s">
        <v>22</v>
      </c>
      <c r="D17" s="19" t="s">
        <v>73</v>
      </c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19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31</v>
      </c>
      <c r="B23" s="11" t="n">
        <v>1</v>
      </c>
      <c r="C23" s="12" t="s">
        <v>34</v>
      </c>
      <c r="D23" s="13" t="s">
        <v>59</v>
      </c>
      <c r="E23" s="10"/>
      <c r="F23" s="44" t="s">
        <v>31</v>
      </c>
      <c r="G23" s="7" t="n">
        <v>1</v>
      </c>
      <c r="H23" s="40" t="s">
        <v>11</v>
      </c>
      <c r="I23" s="13" t="s">
        <v>37</v>
      </c>
    </row>
    <row r="24" customFormat="false" ht="20.1" hidden="false" customHeight="true" outlineLevel="0" collapsed="false">
      <c r="A24" s="44"/>
      <c r="B24" s="17" t="n">
        <v>2</v>
      </c>
      <c r="C24" s="18" t="s">
        <v>98</v>
      </c>
      <c r="D24" s="19" t="s">
        <v>27</v>
      </c>
      <c r="E24" s="10" t="s">
        <v>5</v>
      </c>
      <c r="F24" s="44"/>
      <c r="G24" s="35" t="n">
        <v>2</v>
      </c>
      <c r="H24" s="36" t="s">
        <v>32</v>
      </c>
      <c r="I24" s="19" t="s">
        <v>93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8</v>
      </c>
      <c r="B28" s="11" t="n">
        <v>1</v>
      </c>
      <c r="C28" s="12" t="s">
        <v>69</v>
      </c>
      <c r="D28" s="13" t="s">
        <v>40</v>
      </c>
      <c r="F28" s="45" t="s">
        <v>38</v>
      </c>
      <c r="G28" s="7" t="n">
        <v>1</v>
      </c>
      <c r="H28" s="40" t="s">
        <v>56</v>
      </c>
      <c r="I28" s="13" t="s">
        <v>76</v>
      </c>
    </row>
    <row r="29" customFormat="false" ht="20.1" hidden="false" customHeight="true" outlineLevel="0" collapsed="false">
      <c r="A29" s="45"/>
      <c r="B29" s="33" t="n">
        <v>2</v>
      </c>
      <c r="C29" s="34" t="s">
        <v>69</v>
      </c>
      <c r="D29" s="19" t="s">
        <v>87</v>
      </c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41</v>
      </c>
      <c r="B33" s="11" t="n">
        <v>1</v>
      </c>
      <c r="C33" s="12" t="s">
        <v>42</v>
      </c>
      <c r="D33" s="13" t="s">
        <v>43</v>
      </c>
      <c r="F33" s="45" t="s">
        <v>41</v>
      </c>
      <c r="G33" s="11" t="n">
        <v>1</v>
      </c>
      <c r="H33" s="12" t="s">
        <v>16</v>
      </c>
      <c r="I33" s="13" t="s">
        <v>45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/>
      <c r="I34" s="19"/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6</v>
      </c>
      <c r="B39" s="11" t="n">
        <v>1</v>
      </c>
      <c r="C39" s="12"/>
      <c r="D39" s="13"/>
      <c r="F39" s="45" t="s">
        <v>46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7</v>
      </c>
      <c r="B42" s="11" t="n">
        <v>1</v>
      </c>
      <c r="C42" s="12"/>
      <c r="D42" s="46"/>
      <c r="F42" s="47" t="s">
        <v>47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SunPOSAM</formula1>
      <formula2>0</formula2>
    </dataValidation>
    <dataValidation allowBlank="false" errorStyle="stop" operator="between" showDropDown="false" showErrorMessage="true" showInputMessage="false" sqref="D6:D7" type="list">
      <formula1>SunBuffetAM</formula1>
      <formula2>0</formula2>
    </dataValidation>
    <dataValidation allowBlank="false" errorStyle="stop" operator="between" showDropDown="false" showErrorMessage="true" showInputMessage="false" sqref="D9:D13" type="list">
      <formula1>SunBusAM</formula1>
      <formula2>0</formula2>
    </dataValidation>
    <dataValidation allowBlank="false" errorStyle="stop" operator="between" showDropDown="false" showErrorMessage="true" showInputMessage="false" sqref="D15:D21" type="list">
      <formula1>SunPizzaAM</formula1>
      <formula2>0</formula2>
    </dataValidation>
    <dataValidation allowBlank="false" errorStyle="stop" operator="between" showDropDown="false" showErrorMessage="true" showInputMessage="false" sqref="D23:D26" type="list">
      <formula1>SunChixAM</formula1>
      <formula2>0</formula2>
    </dataValidation>
    <dataValidation allowBlank="false" errorStyle="stop" operator="between" showDropDown="false" showErrorMessage="true" showInputMessage="false" sqref="D28:D31" type="list">
      <formula1>SunDishAM</formula1>
      <formula2>0</formula2>
    </dataValidation>
    <dataValidation allowBlank="false" errorStyle="stop" operator="between" showDropDown="false" showErrorMessage="true" showInputMessage="false" sqref="D33:D37" type="list">
      <formula1>SunDelAM</formula1>
      <formula2>0</formula2>
    </dataValidation>
    <dataValidation allowBlank="false" errorStyle="stop" operator="between" showDropDown="false" showErrorMessage="true" showInputMessage="false" sqref="I33:I37" type="list">
      <formula1>SunDelPM</formula1>
      <formula2>0</formula2>
    </dataValidation>
    <dataValidation allowBlank="false" errorStyle="stop" operator="between" showDropDown="false" showErrorMessage="true" showInputMessage="false" sqref="I28:I31" type="list">
      <formula1>SunDishPM</formula1>
      <formula2>0</formula2>
    </dataValidation>
    <dataValidation allowBlank="false" errorStyle="stop" operator="between" showDropDown="false" showErrorMessage="true" showInputMessage="false" sqref="I23:I26" type="list">
      <formula1>SunChixPM</formula1>
      <formula2>0</formula2>
    </dataValidation>
    <dataValidation allowBlank="false" errorStyle="stop" operator="between" showDropDown="false" showErrorMessage="true" showInputMessage="false" sqref="I15:I21" type="list">
      <formula1>SunPizzaPM</formula1>
      <formula2>0</formula2>
    </dataValidation>
    <dataValidation allowBlank="false" errorStyle="stop" operator="between" showDropDown="false" showErrorMessage="true" showInputMessage="false" sqref="I9:I13" type="list">
      <formula1>SunBusPM</formula1>
      <formula2>0</formula2>
    </dataValidation>
    <dataValidation allowBlank="false" errorStyle="stop" operator="between" showDropDown="false" showErrorMessage="true" showInputMessage="false" sqref="I6:I7" type="list">
      <formula1>SunBuffetPM</formula1>
      <formula2>0</formula2>
    </dataValidation>
    <dataValidation allowBlank="false" errorStyle="stop" operator="between" showDropDown="false" showErrorMessage="true" showInputMessage="false" sqref="I2:I4" type="list">
      <formula1>SunPOSPM</formula1>
      <formula2>0</formula2>
    </dataValidation>
    <dataValidation allowBlank="false" errorStyle="stop" operator="between" showDropDown="false" showErrorMessage="true" showInputMessage="false" sqref="I42:I43" type="list">
      <formula1>SunManagerPM</formula1>
      <formula2>0</formula2>
    </dataValidation>
    <dataValidation allowBlank="false" errorStyle="stop" operator="between" showDropDown="false" showErrorMessage="true" showInputMessage="false" sqref="D42:D43" type="list">
      <formula1>SunManagerAM</formula1>
      <formula2>0</formula2>
    </dataValidation>
    <dataValidation allowBlank="false" errorStyle="stop" operator="between" showDropDown="false" showErrorMessage="true" showInputMessage="false" sqref="D39:D40" type="list">
      <formula1>SunPhoneAM</formula1>
      <formula2>0</formula2>
    </dataValidation>
    <dataValidation allowBlank="false" errorStyle="stop" operator="between" showDropDown="false" showErrorMessage="true" showInputMessage="false" sqref="I39:I40" type="list">
      <formula1>Sun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16:34Z</dcterms:created>
  <dc:creator>Jeremy Heersink</dc:creator>
  <dc:description/>
  <dc:language>en-US</dc:language>
  <cp:lastModifiedBy>Terry Winegar</cp:lastModifiedBy>
  <cp:lastPrinted>2008-11-19T21:41:20Z</cp:lastPrinted>
  <dcterms:modified xsi:type="dcterms:W3CDTF">2009-06-05T00:57:14Z</dcterms:modified>
  <cp:revision>0</cp:revision>
  <dc:subject/>
  <dc:title/>
</cp:coreProperties>
</file>