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9">
  <si>
    <t xml:space="preserve">4 Bay 40x44 15 inch Reflector spacing fwd ele &amp; refl</t>
  </si>
  <si>
    <t xml:space="preserve">4 Bay 40x44 14 inch Reflector spacing fwd ele &amp; refl</t>
  </si>
  <si>
    <t xml:space="preserve">4 Bay 40x44 16 inch Reflector spacing fwd swept ele &amp; refl</t>
  </si>
  <si>
    <t xml:space="preserve">4 Bay 40x44 14 inch space flat Reflector fwd swept ele.</t>
  </si>
  <si>
    <t xml:space="preserve">4 Bay 40x40 5 inch space dished Reflector fwd swept ele.</t>
  </si>
  <si>
    <t xml:space="preserve">4 Bay 40x40 15 inch space dished Reflector fwd swept ele.</t>
  </si>
  <si>
    <t xml:space="preserve">6 Bay 60x40 14 inch Reflector spacing fwd swept ele &amp; refl</t>
  </si>
  <si>
    <t xml:space="preserve">6 Bay 60x40 5 inch space angled Reflector fwd swept ele.</t>
  </si>
  <si>
    <t xml:space="preserve">6 Bay 60x40 4.5 inch space curved Reflector fwd swept ele.</t>
  </si>
  <si>
    <t xml:space="preserve">8 Bay 52x40 5 inch space angled Refl&amp; ele. 17in 450 ohm feed</t>
  </si>
  <si>
    <t xml:space="preserve">4 Bay 40x44 14 inch Reflector spacing flat</t>
  </si>
  <si>
    <t xml:space="preserve">4 Bay 36x40 15 inch Reflector spacing flat 2x8 screen</t>
  </si>
  <si>
    <t xml:space="preserve">4 Bay 36x40 15 inch Reflector spacing bent 2x8 screen</t>
  </si>
  <si>
    <t xml:space="preserve">4 Bay no reflector                                    </t>
  </si>
  <si>
    <t xml:space="preserve">Gray Hoverman no reflector                                 </t>
  </si>
  <si>
    <t xml:space="preserve">Gray Hoverman split reflector                                 </t>
  </si>
  <si>
    <t xml:space="preserve">Gray Hoverman split reflector fwd swept ele.                                  </t>
  </si>
  <si>
    <t xml:space="preserve">4 Bay with OS Reflector 5 inch spacing                                 </t>
  </si>
  <si>
    <t xml:space="preserve">8 Bay Vert stack tapered feed 15 inch refl spacing                                 </t>
  </si>
  <si>
    <t xml:space="preserve">8 Bay Vert stack tapered feed 4 inch refl spacing                                 </t>
  </si>
  <si>
    <t xml:space="preserve">Freq</t>
  </si>
  <si>
    <t xml:space="preserve">Raw Gain</t>
  </si>
  <si>
    <t xml:space="preserve">SWR</t>
  </si>
  <si>
    <t xml:space="preserve">real</t>
  </si>
  <si>
    <t xml:space="preserve">imag</t>
  </si>
  <si>
    <t xml:space="preserve">Net Gain</t>
  </si>
  <si>
    <t xml:space="preserve">Vhf-hi 170</t>
  </si>
  <si>
    <t xml:space="preserve">x</t>
  </si>
  <si>
    <t xml:space="preserve">UHF   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025475432279"/>
          <c:y val="0.015732035715973"/>
          <c:w val="0.925329603285617"/>
          <c:h val="0.953748759862049"/>
        </c:manualLayout>
      </c:layout>
      <c:lineChart>
        <c:grouping val="standard"/>
        <c:varyColors val="0"/>
        <c:ser>
          <c:idx val="0"/>
          <c:order val="0"/>
          <c:tx>
            <c:strRef>
              <c:f>"4 bay 40x44 ref 15 in space fwd ele &amp; refl"</c:f>
              <c:strCache>
                <c:ptCount val="1"/>
                <c:pt idx="0">
                  <c:v>4 bay 40x44 ref 15 in space fwd ele &amp; ref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H$5:$H$39</c:f>
              <c:numCache>
                <c:formatCode>General</c:formatCode>
                <c:ptCount val="35"/>
                <c:pt idx="0">
                  <c:v>6.65564924373215</c:v>
                </c:pt>
                <c:pt idx="1">
                  <c:v>6.60137807233289</c:v>
                </c:pt>
                <c:pt idx="2">
                  <c:v>6.66488071269328</c:v>
                </c:pt>
                <c:pt idx="3">
                  <c:v>5.59942432414035</c:v>
                </c:pt>
                <c:pt idx="4">
                  <c:v>5.86927690587818</c:v>
                </c:pt>
                <c:pt idx="5">
                  <c:v>5.87827221889474</c:v>
                </c:pt>
                <c:pt idx="6">
                  <c:v>5.74420731485332</c:v>
                </c:pt>
                <c:pt idx="7">
                  <c:v>5.68936532714721</c:v>
                </c:pt>
                <c:pt idx="8">
                  <c:v>5.6803976391297</c:v>
                </c:pt>
                <c:pt idx="9">
                  <c:v>9.83582696568062</c:v>
                </c:pt>
                <c:pt idx="10">
                  <c:v>11.2482728823678</c:v>
                </c:pt>
                <c:pt idx="11">
                  <c:v>12.3265891320778</c:v>
                </c:pt>
                <c:pt idx="12">
                  <c:v>13.1812846137535</c:v>
                </c:pt>
                <c:pt idx="13">
                  <c:v>13.6235115302314</c:v>
                </c:pt>
                <c:pt idx="14">
                  <c:v>14.0838990390643</c:v>
                </c:pt>
                <c:pt idx="15">
                  <c:v>14.3686565785403</c:v>
                </c:pt>
                <c:pt idx="16">
                  <c:v>14.5769074278869</c:v>
                </c:pt>
                <c:pt idx="17">
                  <c:v>14.7622123690593</c:v>
                </c:pt>
                <c:pt idx="18">
                  <c:v>14.6658795908431</c:v>
                </c:pt>
                <c:pt idx="19">
                  <c:v>15.0370283559264</c:v>
                </c:pt>
                <c:pt idx="20">
                  <c:v>15.2142107491968</c:v>
                </c:pt>
                <c:pt idx="21">
                  <c:v>15.3951675678185</c:v>
                </c:pt>
                <c:pt idx="22">
                  <c:v>15.5841618932504</c:v>
                </c:pt>
                <c:pt idx="23">
                  <c:v>15.7833142758761</c:v>
                </c:pt>
                <c:pt idx="24">
                  <c:v>15.8664089928301</c:v>
                </c:pt>
                <c:pt idx="25">
                  <c:v>15.8627221611633</c:v>
                </c:pt>
                <c:pt idx="26">
                  <c:v>15.8568130783802</c:v>
                </c:pt>
                <c:pt idx="27">
                  <c:v>15.7040298456195</c:v>
                </c:pt>
                <c:pt idx="28">
                  <c:v>15.4688244349377</c:v>
                </c:pt>
                <c:pt idx="29">
                  <c:v>14.9275380462278</c:v>
                </c:pt>
                <c:pt idx="30">
                  <c:v>13.6324397202264</c:v>
                </c:pt>
                <c:pt idx="31">
                  <c:v>11.3633831604897</c:v>
                </c:pt>
                <c:pt idx="32">
                  <c:v>11.7694730877854</c:v>
                </c:pt>
                <c:pt idx="33">
                  <c:v>11.2463993280853</c:v>
                </c:pt>
                <c:pt idx="34">
                  <c:v>10.465908344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 bay NO Refl"</c:f>
              <c:strCache>
                <c:ptCount val="1"/>
                <c:pt idx="0">
                  <c:v>4 bay NO Ref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CW$5:$CW$39</c:f>
              <c:numCache>
                <c:formatCode>General</c:formatCode>
                <c:ptCount val="35"/>
                <c:pt idx="9">
                  <c:v>6.28630525421152</c:v>
                </c:pt>
                <c:pt idx="10">
                  <c:v>6.83059186366776</c:v>
                </c:pt>
                <c:pt idx="11">
                  <c:v>7.31714230129709</c:v>
                </c:pt>
                <c:pt idx="12">
                  <c:v>7.74994068176711</c:v>
                </c:pt>
                <c:pt idx="13">
                  <c:v>8.14257453477671</c:v>
                </c:pt>
                <c:pt idx="14">
                  <c:v>8.49099261545021</c:v>
                </c:pt>
                <c:pt idx="15">
                  <c:v>8.80440754994491</c:v>
                </c:pt>
                <c:pt idx="16">
                  <c:v>9.09296453859807</c:v>
                </c:pt>
                <c:pt idx="17">
                  <c:v>9.35809871224928</c:v>
                </c:pt>
                <c:pt idx="18">
                  <c:v>9.60243192500559</c:v>
                </c:pt>
                <c:pt idx="19">
                  <c:v>9.81897061283217</c:v>
                </c:pt>
                <c:pt idx="20">
                  <c:v>10.0212913504646</c:v>
                </c:pt>
                <c:pt idx="21">
                  <c:v>10.223637551378</c:v>
                </c:pt>
                <c:pt idx="22">
                  <c:v>10.410354331981</c:v>
                </c:pt>
                <c:pt idx="23">
                  <c:v>10.5844577955688</c:v>
                </c:pt>
                <c:pt idx="24">
                  <c:v>10.7621397223547</c:v>
                </c:pt>
                <c:pt idx="25">
                  <c:v>10.9457323167065</c:v>
                </c:pt>
                <c:pt idx="26">
                  <c:v>11.1190922952294</c:v>
                </c:pt>
                <c:pt idx="27">
                  <c:v>11.3046701059687</c:v>
                </c:pt>
                <c:pt idx="28">
                  <c:v>11.5531520958323</c:v>
                </c:pt>
                <c:pt idx="29">
                  <c:v>11.7566060207065</c:v>
                </c:pt>
                <c:pt idx="30">
                  <c:v>11.9525739199572</c:v>
                </c:pt>
                <c:pt idx="31">
                  <c:v>12.1182994815347</c:v>
                </c:pt>
                <c:pt idx="32">
                  <c:v>12.2446614170579</c:v>
                </c:pt>
                <c:pt idx="33">
                  <c:v>12.2751868154853</c:v>
                </c:pt>
                <c:pt idx="34">
                  <c:v>12.1263922255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y-Hoverman No Refl"</c:f>
              <c:strCache>
                <c:ptCount val="1"/>
                <c:pt idx="0">
                  <c:v>Gray-Hoverman No Ref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DC$5:$DC$39</c:f>
              <c:numCache>
                <c:formatCode>General</c:formatCode>
                <c:ptCount val="35"/>
                <c:pt idx="0">
                  <c:v>-4.23742443199506</c:v>
                </c:pt>
                <c:pt idx="1">
                  <c:v>-4.1776160084455</c:v>
                </c:pt>
                <c:pt idx="2">
                  <c:v>-3.91469947956553</c:v>
                </c:pt>
                <c:pt idx="3">
                  <c:v>-3.7554879135605</c:v>
                </c:pt>
                <c:pt idx="4">
                  <c:v>-3.56379820926979</c:v>
                </c:pt>
                <c:pt idx="5">
                  <c:v>-3.37592402253398</c:v>
                </c:pt>
                <c:pt idx="6">
                  <c:v>-3.31300377753148</c:v>
                </c:pt>
                <c:pt idx="7">
                  <c:v>-3.12935020032576</c:v>
                </c:pt>
                <c:pt idx="8">
                  <c:v>-2.80328279873001</c:v>
                </c:pt>
                <c:pt idx="9">
                  <c:v>4.56960753271116</c:v>
                </c:pt>
                <c:pt idx="10">
                  <c:v>5.22360559291362</c:v>
                </c:pt>
                <c:pt idx="11">
                  <c:v>5.78789129804623</c:v>
                </c:pt>
                <c:pt idx="12">
                  <c:v>6.80674092791501</c:v>
                </c:pt>
                <c:pt idx="13">
                  <c:v>6.67936920195361</c:v>
                </c:pt>
                <c:pt idx="14">
                  <c:v>7.0924951280165</c:v>
                </c:pt>
                <c:pt idx="15">
                  <c:v>7.50267235023461</c:v>
                </c:pt>
                <c:pt idx="16">
                  <c:v>8.10340426797001</c:v>
                </c:pt>
                <c:pt idx="17">
                  <c:v>8.39563444267947</c:v>
                </c:pt>
                <c:pt idx="18">
                  <c:v>8.77829020436994</c:v>
                </c:pt>
                <c:pt idx="19">
                  <c:v>9.14582033042892</c:v>
                </c:pt>
                <c:pt idx="20">
                  <c:v>9.49644643434867</c:v>
                </c:pt>
                <c:pt idx="21">
                  <c:v>9.83811014249606</c:v>
                </c:pt>
                <c:pt idx="22">
                  <c:v>10.1714881578024</c:v>
                </c:pt>
                <c:pt idx="23">
                  <c:v>10.4824731325588</c:v>
                </c:pt>
                <c:pt idx="24">
                  <c:v>10.7660693214385</c:v>
                </c:pt>
                <c:pt idx="25">
                  <c:v>10.995943156492</c:v>
                </c:pt>
                <c:pt idx="26">
                  <c:v>11.140312427203</c:v>
                </c:pt>
                <c:pt idx="27">
                  <c:v>11.1635176005095</c:v>
                </c:pt>
                <c:pt idx="28">
                  <c:v>10.9999143806897</c:v>
                </c:pt>
                <c:pt idx="29">
                  <c:v>10.571466041457</c:v>
                </c:pt>
                <c:pt idx="30">
                  <c:v>9.83932362156195</c:v>
                </c:pt>
                <c:pt idx="31">
                  <c:v>8.81842478987849</c:v>
                </c:pt>
                <c:pt idx="32">
                  <c:v>7.56077562316887</c:v>
                </c:pt>
                <c:pt idx="33">
                  <c:v>6.18686155824935</c:v>
                </c:pt>
                <c:pt idx="34">
                  <c:v>4.88419141519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y-Hoverman Split Screen Refl"</c:f>
              <c:strCache>
                <c:ptCount val="1"/>
                <c:pt idx="0">
                  <c:v>Gray-Hoverman Split Screen Ref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DI$5:$DI$39</c:f>
              <c:numCache>
                <c:formatCode>General</c:formatCode>
                <c:ptCount val="35"/>
                <c:pt idx="0">
                  <c:v>-4.25295719597917</c:v>
                </c:pt>
                <c:pt idx="1">
                  <c:v>-4.0101919529873</c:v>
                </c:pt>
                <c:pt idx="2">
                  <c:v>-4.02643155793866</c:v>
                </c:pt>
                <c:pt idx="3">
                  <c:v>-3.90826246313218</c:v>
                </c:pt>
                <c:pt idx="4">
                  <c:v>-4.04922240054127</c:v>
                </c:pt>
                <c:pt idx="5">
                  <c:v>-4.10012924723753</c:v>
                </c:pt>
                <c:pt idx="6">
                  <c:v>-4.22144738432354</c:v>
                </c:pt>
                <c:pt idx="7">
                  <c:v>-4.42021114255787</c:v>
                </c:pt>
                <c:pt idx="8">
                  <c:v>-4.6753323100588</c:v>
                </c:pt>
                <c:pt idx="9">
                  <c:v>10.0782794611594</c:v>
                </c:pt>
                <c:pt idx="10">
                  <c:v>11.0165123143297</c:v>
                </c:pt>
                <c:pt idx="11">
                  <c:v>11.5812766116957</c:v>
                </c:pt>
                <c:pt idx="12">
                  <c:v>12.1485211096001</c:v>
                </c:pt>
                <c:pt idx="13">
                  <c:v>12.5823906866579</c:v>
                </c:pt>
                <c:pt idx="14">
                  <c:v>12.9404551306328</c:v>
                </c:pt>
                <c:pt idx="15">
                  <c:v>13.2376015131257</c:v>
                </c:pt>
                <c:pt idx="16">
                  <c:v>13.4853718865807</c:v>
                </c:pt>
                <c:pt idx="17">
                  <c:v>13.6952323823936</c:v>
                </c:pt>
                <c:pt idx="18">
                  <c:v>13.8034380949339</c:v>
                </c:pt>
                <c:pt idx="19">
                  <c:v>14.0456901822014</c:v>
                </c:pt>
                <c:pt idx="20">
                  <c:v>14.1550545408764</c:v>
                </c:pt>
                <c:pt idx="21">
                  <c:v>14.2141243937386</c:v>
                </c:pt>
                <c:pt idx="22">
                  <c:v>14.3136801472738</c:v>
                </c:pt>
                <c:pt idx="23">
                  <c:v>14.3627894648448</c:v>
                </c:pt>
                <c:pt idx="24">
                  <c:v>14.4393070895882</c:v>
                </c:pt>
                <c:pt idx="25">
                  <c:v>14.5687822721731</c:v>
                </c:pt>
                <c:pt idx="26">
                  <c:v>14.734582210946</c:v>
                </c:pt>
                <c:pt idx="27">
                  <c:v>14.9154755099492</c:v>
                </c:pt>
                <c:pt idx="28">
                  <c:v>14.9740554639242</c:v>
                </c:pt>
                <c:pt idx="29">
                  <c:v>14.875999863511</c:v>
                </c:pt>
                <c:pt idx="30">
                  <c:v>14.1323257081169</c:v>
                </c:pt>
                <c:pt idx="31">
                  <c:v>14.8695499955023</c:v>
                </c:pt>
                <c:pt idx="32">
                  <c:v>13.3079445585118</c:v>
                </c:pt>
                <c:pt idx="33">
                  <c:v>10.1961935698638</c:v>
                </c:pt>
                <c:pt idx="34">
                  <c:v>8.90832765060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 bay 40x44 Refl 14in Space fwd ele &amp; refl"</c:f>
              <c:strCache>
                <c:ptCount val="1"/>
                <c:pt idx="0">
                  <c:v>4 bay 40x44 Refl 14in Space fwd ele &amp; ref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O$5:$O$39</c:f>
              <c:numCache>
                <c:formatCode>General</c:formatCode>
                <c:ptCount val="35"/>
                <c:pt idx="0">
                  <c:v>6.79107113974401</c:v>
                </c:pt>
                <c:pt idx="1">
                  <c:v>6.61811657714975</c:v>
                </c:pt>
                <c:pt idx="2">
                  <c:v>6.3521396503309</c:v>
                </c:pt>
                <c:pt idx="3">
                  <c:v>6.13441152443303</c:v>
                </c:pt>
                <c:pt idx="4">
                  <c:v>5.91821368392583</c:v>
                </c:pt>
                <c:pt idx="5">
                  <c:v>5.77534205506728</c:v>
                </c:pt>
                <c:pt idx="6">
                  <c:v>5.6848897546502</c:v>
                </c:pt>
                <c:pt idx="7">
                  <c:v>5.4755527876639</c:v>
                </c:pt>
                <c:pt idx="8">
                  <c:v>5.49674372574825</c:v>
                </c:pt>
                <c:pt idx="9">
                  <c:v>5.66864456574368</c:v>
                </c:pt>
                <c:pt idx="10">
                  <c:v>8.57512875210745</c:v>
                </c:pt>
                <c:pt idx="11">
                  <c:v>9.86908141656947</c:v>
                </c:pt>
                <c:pt idx="12">
                  <c:v>11.9099395019847</c:v>
                </c:pt>
                <c:pt idx="13">
                  <c:v>12.8119979083622</c:v>
                </c:pt>
                <c:pt idx="14">
                  <c:v>13.5176702553138</c:v>
                </c:pt>
                <c:pt idx="15">
                  <c:v>14.0129836803387</c:v>
                </c:pt>
                <c:pt idx="16">
                  <c:v>14.3616009655865</c:v>
                </c:pt>
                <c:pt idx="17">
                  <c:v>14.6534093689208</c:v>
                </c:pt>
                <c:pt idx="18">
                  <c:v>14.9110129581572</c:v>
                </c:pt>
                <c:pt idx="19">
                  <c:v>15.1497997391433</c:v>
                </c:pt>
                <c:pt idx="20">
                  <c:v>15.3907665860665</c:v>
                </c:pt>
                <c:pt idx="21">
                  <c:v>15.6452380950712</c:v>
                </c:pt>
                <c:pt idx="22">
                  <c:v>15.9059407802974</c:v>
                </c:pt>
                <c:pt idx="23">
                  <c:v>16.1674249382664</c:v>
                </c:pt>
                <c:pt idx="24">
                  <c:v>16.4207891299967</c:v>
                </c:pt>
                <c:pt idx="25">
                  <c:v>16.6262271409127</c:v>
                </c:pt>
                <c:pt idx="26">
                  <c:v>16.7540097308198</c:v>
                </c:pt>
                <c:pt idx="27">
                  <c:v>16.7841781985363</c:v>
                </c:pt>
                <c:pt idx="28">
                  <c:v>16.6878183915381</c:v>
                </c:pt>
                <c:pt idx="29">
                  <c:v>16.5970260321687</c:v>
                </c:pt>
                <c:pt idx="30">
                  <c:v>16.2078619554686</c:v>
                </c:pt>
                <c:pt idx="31">
                  <c:v>15.5812435930578</c:v>
                </c:pt>
                <c:pt idx="32">
                  <c:v>14.8962871185145</c:v>
                </c:pt>
                <c:pt idx="33">
                  <c:v>14.4028712091229</c:v>
                </c:pt>
                <c:pt idx="34">
                  <c:v>13.854505643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 bay 40x44 Refl 16 in space fwd ele &amp; refl"</c:f>
              <c:strCache>
                <c:ptCount val="1"/>
                <c:pt idx="0">
                  <c:v>4 bay 40x44 Refl 16 in space fwd ele &amp; ref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V$5:$V$39</c:f>
              <c:numCache>
                <c:formatCode>General</c:formatCode>
                <c:ptCount val="35"/>
                <c:pt idx="0">
                  <c:v>6.42337588143502</c:v>
                </c:pt>
                <c:pt idx="1">
                  <c:v>6.34546230285157</c:v>
                </c:pt>
                <c:pt idx="2">
                  <c:v>6.16969626939927</c:v>
                </c:pt>
                <c:pt idx="3">
                  <c:v>6.02944543150022</c:v>
                </c:pt>
                <c:pt idx="4">
                  <c:v>5.8879379859358</c:v>
                </c:pt>
                <c:pt idx="5">
                  <c:v>5.771219809006</c:v>
                </c:pt>
                <c:pt idx="6">
                  <c:v>5.68144211729463</c:v>
                </c:pt>
                <c:pt idx="7">
                  <c:v>5.4803045219735</c:v>
                </c:pt>
                <c:pt idx="8">
                  <c:v>5.55917451405552</c:v>
                </c:pt>
                <c:pt idx="9">
                  <c:v>11.6890790013695</c:v>
                </c:pt>
                <c:pt idx="10">
                  <c:v>12.6118835996833</c:v>
                </c:pt>
                <c:pt idx="11">
                  <c:v>13.268130340261</c:v>
                </c:pt>
                <c:pt idx="12">
                  <c:v>13.8245208654575</c:v>
                </c:pt>
                <c:pt idx="13">
                  <c:v>14.1674480446678</c:v>
                </c:pt>
                <c:pt idx="14">
                  <c:v>14.3799086347101</c:v>
                </c:pt>
                <c:pt idx="15">
                  <c:v>14.5955700369623</c:v>
                </c:pt>
                <c:pt idx="16">
                  <c:v>14.7771501758467</c:v>
                </c:pt>
                <c:pt idx="17">
                  <c:v>14.9034103718343</c:v>
                </c:pt>
                <c:pt idx="18">
                  <c:v>15.0462066593327</c:v>
                </c:pt>
                <c:pt idx="19">
                  <c:v>15.1598565962019</c:v>
                </c:pt>
                <c:pt idx="20">
                  <c:v>15.2366258646225</c:v>
                </c:pt>
                <c:pt idx="21">
                  <c:v>15.3173965767599</c:v>
                </c:pt>
                <c:pt idx="22">
                  <c:v>15.3422921460961</c:v>
                </c:pt>
                <c:pt idx="23">
                  <c:v>15.3613225328403</c:v>
                </c:pt>
                <c:pt idx="24">
                  <c:v>15.344408078323</c:v>
                </c:pt>
                <c:pt idx="25">
                  <c:v>15.2422222934188</c:v>
                </c:pt>
                <c:pt idx="26">
                  <c:v>15.0052563018878</c:v>
                </c:pt>
                <c:pt idx="27">
                  <c:v>14.6121650559363</c:v>
                </c:pt>
                <c:pt idx="28">
                  <c:v>13.4802831768729</c:v>
                </c:pt>
                <c:pt idx="29">
                  <c:v>11.6036407802832</c:v>
                </c:pt>
                <c:pt idx="30">
                  <c:v>10.7216712914501</c:v>
                </c:pt>
                <c:pt idx="31">
                  <c:v>11.0605623348526</c:v>
                </c:pt>
                <c:pt idx="32">
                  <c:v>10.6427239653858</c:v>
                </c:pt>
                <c:pt idx="33">
                  <c:v>10.3000488620709</c:v>
                </c:pt>
                <c:pt idx="34">
                  <c:v>9.38541488236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4 bay 40x36 Refl 5 in spacing 2x4 screen"</c:f>
              <c:strCache>
                <c:ptCount val="1"/>
                <c:pt idx="0">
                  <c:v>4 bay 40x36 Refl 5 in spacing 2x4 scre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DU$5:$DU$39</c:f>
              <c:numCache>
                <c:formatCode>General</c:formatCode>
                <c:ptCount val="35"/>
                <c:pt idx="0">
                  <c:v>8.18701605735393</c:v>
                </c:pt>
                <c:pt idx="1">
                  <c:v>7.46980129865175</c:v>
                </c:pt>
                <c:pt idx="2">
                  <c:v>6.26980244537336</c:v>
                </c:pt>
                <c:pt idx="3">
                  <c:v>5.25375473712814</c:v>
                </c:pt>
                <c:pt idx="4">
                  <c:v>4.46428638962846</c:v>
                </c:pt>
                <c:pt idx="5">
                  <c:v>3.89454952389199</c:v>
                </c:pt>
                <c:pt idx="6">
                  <c:v>3.49140383820505</c:v>
                </c:pt>
                <c:pt idx="7">
                  <c:v>3.2491128867203</c:v>
                </c:pt>
                <c:pt idx="8">
                  <c:v>3.0680555885855</c:v>
                </c:pt>
                <c:pt idx="9">
                  <c:v>13.339033956125</c:v>
                </c:pt>
                <c:pt idx="10">
                  <c:v>13.7871541382393</c:v>
                </c:pt>
                <c:pt idx="11">
                  <c:v>13.8824282060524</c:v>
                </c:pt>
                <c:pt idx="12">
                  <c:v>14.056740927915</c:v>
                </c:pt>
                <c:pt idx="13">
                  <c:v>14.1798502627525</c:v>
                </c:pt>
                <c:pt idx="14">
                  <c:v>14.3191807589968</c:v>
                </c:pt>
                <c:pt idx="15">
                  <c:v>14.4430398555316</c:v>
                </c:pt>
                <c:pt idx="16">
                  <c:v>14.5463893396011</c:v>
                </c:pt>
                <c:pt idx="17">
                  <c:v>14.6638924137904</c:v>
                </c:pt>
                <c:pt idx="18">
                  <c:v>14.7130839268087</c:v>
                </c:pt>
                <c:pt idx="19">
                  <c:v>14.7437147757673</c:v>
                </c:pt>
                <c:pt idx="20">
                  <c:v>14.8445900279545</c:v>
                </c:pt>
                <c:pt idx="21">
                  <c:v>14.9173713611973</c:v>
                </c:pt>
                <c:pt idx="22">
                  <c:v>15.0490581972172</c:v>
                </c:pt>
                <c:pt idx="23">
                  <c:v>15.1751782777712</c:v>
                </c:pt>
                <c:pt idx="24">
                  <c:v>15.2510183725166</c:v>
                </c:pt>
                <c:pt idx="25">
                  <c:v>15.3064101343617</c:v>
                </c:pt>
                <c:pt idx="26">
                  <c:v>15.3762420365638</c:v>
                </c:pt>
                <c:pt idx="27">
                  <c:v>15.3973935823011</c:v>
                </c:pt>
                <c:pt idx="28">
                  <c:v>15.3782826798129</c:v>
                </c:pt>
                <c:pt idx="29">
                  <c:v>15.325907729698</c:v>
                </c:pt>
                <c:pt idx="30">
                  <c:v>15.1903560988026</c:v>
                </c:pt>
                <c:pt idx="31">
                  <c:v>14.8695499955023</c:v>
                </c:pt>
                <c:pt idx="32">
                  <c:v>14.3038060528459</c:v>
                </c:pt>
                <c:pt idx="33">
                  <c:v>13.5587999736337</c:v>
                </c:pt>
                <c:pt idx="34">
                  <c:v>12.81219183379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AC$5:$AC$39</c:f>
              <c:numCache>
                <c:formatCode>General</c:formatCode>
                <c:ptCount val="35"/>
                <c:pt idx="0">
                  <c:v>7.18970214774103</c:v>
                </c:pt>
                <c:pt idx="1">
                  <c:v>6.96931726936406</c:v>
                </c:pt>
                <c:pt idx="2">
                  <c:v>6.63466456970773</c:v>
                </c:pt>
                <c:pt idx="3">
                  <c:v>6.41040134360873</c:v>
                </c:pt>
                <c:pt idx="4">
                  <c:v>6.20319673461924</c:v>
                </c:pt>
                <c:pt idx="5">
                  <c:v>6.06227280957755</c:v>
                </c:pt>
                <c:pt idx="6">
                  <c:v>5.95791716234532</c:v>
                </c:pt>
                <c:pt idx="7">
                  <c:v>5.80006667594709</c:v>
                </c:pt>
                <c:pt idx="8">
                  <c:v>5.60690791009963</c:v>
                </c:pt>
                <c:pt idx="9">
                  <c:v>7.49862430073792</c:v>
                </c:pt>
                <c:pt idx="10">
                  <c:v>9.72390512815724</c:v>
                </c:pt>
                <c:pt idx="11">
                  <c:v>11.4266428696886</c:v>
                </c:pt>
                <c:pt idx="12">
                  <c:v>12.671456666452</c:v>
                </c:pt>
                <c:pt idx="13">
                  <c:v>13.5723037466569</c:v>
                </c:pt>
                <c:pt idx="14">
                  <c:v>14.2230091371463</c:v>
                </c:pt>
                <c:pt idx="15">
                  <c:v>14.5084659763104</c:v>
                </c:pt>
                <c:pt idx="16">
                  <c:v>15.0160536109992</c:v>
                </c:pt>
                <c:pt idx="17">
                  <c:v>15.2779030979925</c:v>
                </c:pt>
                <c:pt idx="18">
                  <c:v>15.4611468399334</c:v>
                </c:pt>
                <c:pt idx="19">
                  <c:v>15.6679226123502</c:v>
                </c:pt>
                <c:pt idx="20">
                  <c:v>15.8072541218698</c:v>
                </c:pt>
                <c:pt idx="21">
                  <c:v>15.9143269362546</c:v>
                </c:pt>
                <c:pt idx="22">
                  <c:v>15.9825328289818</c:v>
                </c:pt>
                <c:pt idx="23">
                  <c:v>15.9739819788697</c:v>
                </c:pt>
                <c:pt idx="24">
                  <c:v>15.8995440063599</c:v>
                </c:pt>
                <c:pt idx="25">
                  <c:v>15.7092063012096</c:v>
                </c:pt>
                <c:pt idx="26">
                  <c:v>15.4620380465437</c:v>
                </c:pt>
                <c:pt idx="27">
                  <c:v>15.0661622219054</c:v>
                </c:pt>
                <c:pt idx="28">
                  <c:v>14.5498661488245</c:v>
                </c:pt>
                <c:pt idx="29">
                  <c:v>13.8037139650162</c:v>
                </c:pt>
                <c:pt idx="30">
                  <c:v>12.7417486113223</c:v>
                </c:pt>
                <c:pt idx="31">
                  <c:v>11.7780443943423</c:v>
                </c:pt>
                <c:pt idx="32">
                  <c:v>10.8810826631186</c:v>
                </c:pt>
                <c:pt idx="33">
                  <c:v>10.3514323243843</c:v>
                </c:pt>
                <c:pt idx="34">
                  <c:v>9.8908094242075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BZ$5:$BZ$39</c:f>
              <c:numCache>
                <c:formatCode>General</c:formatCode>
                <c:ptCount val="35"/>
                <c:pt idx="0">
                  <c:v>6.94373026200647</c:v>
                </c:pt>
                <c:pt idx="1">
                  <c:v>6.66063622496029</c:v>
                </c:pt>
                <c:pt idx="2">
                  <c:v>6.42570754511839</c:v>
                </c:pt>
                <c:pt idx="3">
                  <c:v>6.15418482761163</c:v>
                </c:pt>
                <c:pt idx="4">
                  <c:v>5.94613643357807</c:v>
                </c:pt>
                <c:pt idx="5">
                  <c:v>5.81306115603696</c:v>
                </c:pt>
                <c:pt idx="6">
                  <c:v>5.71747276284898</c:v>
                </c:pt>
                <c:pt idx="7">
                  <c:v>5.68086138506456</c:v>
                </c:pt>
                <c:pt idx="8">
                  <c:v>5.6896167914859</c:v>
                </c:pt>
                <c:pt idx="9">
                  <c:v>4.99649313014625</c:v>
                </c:pt>
                <c:pt idx="10">
                  <c:v>6.3422344951922</c:v>
                </c:pt>
                <c:pt idx="11">
                  <c:v>8.8930940016341</c:v>
                </c:pt>
                <c:pt idx="12">
                  <c:v>10.8373821430242</c:v>
                </c:pt>
                <c:pt idx="13">
                  <c:v>12.2895531898753</c:v>
                </c:pt>
                <c:pt idx="14">
                  <c:v>13.3420681249995</c:v>
                </c:pt>
                <c:pt idx="15">
                  <c:v>14.077397026438</c:v>
                </c:pt>
                <c:pt idx="16">
                  <c:v>14.5916769991702</c:v>
                </c:pt>
                <c:pt idx="17">
                  <c:v>14.9700182447619</c:v>
                </c:pt>
                <c:pt idx="18">
                  <c:v>15.275172138964</c:v>
                </c:pt>
                <c:pt idx="19">
                  <c:v>15.5401579911707</c:v>
                </c:pt>
                <c:pt idx="20">
                  <c:v>15.7634616668311</c:v>
                </c:pt>
                <c:pt idx="21">
                  <c:v>15.9407020442832</c:v>
                </c:pt>
                <c:pt idx="22">
                  <c:v>16.1252819980862</c:v>
                </c:pt>
                <c:pt idx="23">
                  <c:v>16.2451825243737</c:v>
                </c:pt>
                <c:pt idx="24">
                  <c:v>16.2802975796453</c:v>
                </c:pt>
                <c:pt idx="25">
                  <c:v>16.2939733261527</c:v>
                </c:pt>
                <c:pt idx="26">
                  <c:v>16.1664612719254</c:v>
                </c:pt>
                <c:pt idx="27">
                  <c:v>15.9808744871358</c:v>
                </c:pt>
                <c:pt idx="28">
                  <c:v>15.5852279244226</c:v>
                </c:pt>
                <c:pt idx="29">
                  <c:v>15.0196880450532</c:v>
                </c:pt>
                <c:pt idx="30">
                  <c:v>14.1146932250801</c:v>
                </c:pt>
                <c:pt idx="31">
                  <c:v>12.8993304656115</c:v>
                </c:pt>
                <c:pt idx="32">
                  <c:v>11.8454240755978</c:v>
                </c:pt>
                <c:pt idx="33">
                  <c:v>11.5863813794555</c:v>
                </c:pt>
                <c:pt idx="34">
                  <c:v>11.318498691491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CG$5:$CG$39</c:f>
              <c:numCache>
                <c:formatCode>General</c:formatCode>
                <c:ptCount val="35"/>
                <c:pt idx="0">
                  <c:v>6.56622593996941</c:v>
                </c:pt>
                <c:pt idx="1">
                  <c:v>6.31961657915008</c:v>
                </c:pt>
                <c:pt idx="2">
                  <c:v>6.06632848835637</c:v>
                </c:pt>
                <c:pt idx="3">
                  <c:v>5.90502531832493</c:v>
                </c:pt>
                <c:pt idx="4">
                  <c:v>5.73701748523117</c:v>
                </c:pt>
                <c:pt idx="5">
                  <c:v>5.61259459994042</c:v>
                </c:pt>
                <c:pt idx="6">
                  <c:v>5.54683139834829</c:v>
                </c:pt>
                <c:pt idx="7">
                  <c:v>5.50476010522961</c:v>
                </c:pt>
                <c:pt idx="8">
                  <c:v>5.49994600074304</c:v>
                </c:pt>
                <c:pt idx="9">
                  <c:v>9.53544005945658</c:v>
                </c:pt>
                <c:pt idx="10">
                  <c:v>11.0751262023873</c:v>
                </c:pt>
                <c:pt idx="11">
                  <c:v>12.2957491703104</c:v>
                </c:pt>
                <c:pt idx="12">
                  <c:v>13.1096264540806</c:v>
                </c:pt>
                <c:pt idx="13">
                  <c:v>13.7261337548216</c:v>
                </c:pt>
                <c:pt idx="14">
                  <c:v>14.1062262301086</c:v>
                </c:pt>
                <c:pt idx="15">
                  <c:v>14.4091276539821</c:v>
                </c:pt>
                <c:pt idx="16">
                  <c:v>14.6161974509508</c:v>
                </c:pt>
                <c:pt idx="17">
                  <c:v>14.7413715222681</c:v>
                </c:pt>
                <c:pt idx="18">
                  <c:v>14.8780465345892</c:v>
                </c:pt>
                <c:pt idx="19">
                  <c:v>14.961530918209</c:v>
                </c:pt>
                <c:pt idx="20">
                  <c:v>14.9745289638344</c:v>
                </c:pt>
                <c:pt idx="21">
                  <c:v>15.110327431524</c:v>
                </c:pt>
                <c:pt idx="22">
                  <c:v>15.1584368066295</c:v>
                </c:pt>
                <c:pt idx="23">
                  <c:v>15.1652875557191</c:v>
                </c:pt>
                <c:pt idx="24">
                  <c:v>15.0897361165911</c:v>
                </c:pt>
                <c:pt idx="25">
                  <c:v>15.0553079082732</c:v>
                </c:pt>
                <c:pt idx="26">
                  <c:v>14.8897686298299</c:v>
                </c:pt>
                <c:pt idx="27">
                  <c:v>14.6504281921825</c:v>
                </c:pt>
                <c:pt idx="28">
                  <c:v>14.2530703428967</c:v>
                </c:pt>
                <c:pt idx="29">
                  <c:v>13.6437397597297</c:v>
                </c:pt>
                <c:pt idx="30">
                  <c:v>12.6450919757296</c:v>
                </c:pt>
                <c:pt idx="31">
                  <c:v>11.1809142255855</c:v>
                </c:pt>
                <c:pt idx="32">
                  <c:v>9.38301915156976</c:v>
                </c:pt>
                <c:pt idx="33">
                  <c:v>9.21425428016937</c:v>
                </c:pt>
                <c:pt idx="34">
                  <c:v>9.106305361156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6 bay bow 60x40 5in ref space"</c:f>
              <c:strCache>
                <c:ptCount val="1"/>
                <c:pt idx="0">
                  <c:v>6 bay bow 60x40 5in ref spa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BE$5:$BE$39</c:f>
              <c:numCache>
                <c:formatCode>General</c:formatCode>
                <c:ptCount val="35"/>
                <c:pt idx="0">
                  <c:v>-2.32591515020784</c:v>
                </c:pt>
                <c:pt idx="1">
                  <c:v>2.59266056672144</c:v>
                </c:pt>
                <c:pt idx="2">
                  <c:v>6.87106132882155</c:v>
                </c:pt>
                <c:pt idx="3">
                  <c:v>8.1189132558295</c:v>
                </c:pt>
                <c:pt idx="4">
                  <c:v>6.8118904454935</c:v>
                </c:pt>
                <c:pt idx="5">
                  <c:v>5.31464680002554</c:v>
                </c:pt>
                <c:pt idx="6">
                  <c:v>4.2648434196227</c:v>
                </c:pt>
                <c:pt idx="7">
                  <c:v>3.66587256274798</c:v>
                </c:pt>
                <c:pt idx="8">
                  <c:v>3.26576387328245</c:v>
                </c:pt>
                <c:pt idx="9">
                  <c:v>13.1699746573577</c:v>
                </c:pt>
                <c:pt idx="10">
                  <c:v>14.0636354191254</c:v>
                </c:pt>
                <c:pt idx="11">
                  <c:v>14.7380877473932</c:v>
                </c:pt>
                <c:pt idx="12">
                  <c:v>15.2534375926441</c:v>
                </c:pt>
                <c:pt idx="13">
                  <c:v>15.5794623643313</c:v>
                </c:pt>
                <c:pt idx="14">
                  <c:v>15.9010441815333</c:v>
                </c:pt>
                <c:pt idx="15">
                  <c:v>16.1636249371625</c:v>
                </c:pt>
                <c:pt idx="16">
                  <c:v>16.3522461242075</c:v>
                </c:pt>
                <c:pt idx="17">
                  <c:v>16.5224210802322</c:v>
                </c:pt>
                <c:pt idx="18">
                  <c:v>16.6790676753508</c:v>
                </c:pt>
                <c:pt idx="19">
                  <c:v>16.8155959999962</c:v>
                </c:pt>
                <c:pt idx="20">
                  <c:v>16.9247822661964</c:v>
                </c:pt>
                <c:pt idx="21">
                  <c:v>17.027483251004</c:v>
                </c:pt>
                <c:pt idx="22">
                  <c:v>17.1259031130898</c:v>
                </c:pt>
                <c:pt idx="23">
                  <c:v>17.1773148129196</c:v>
                </c:pt>
                <c:pt idx="24">
                  <c:v>17.163562543397</c:v>
                </c:pt>
                <c:pt idx="25">
                  <c:v>17.0733986340265</c:v>
                </c:pt>
                <c:pt idx="26">
                  <c:v>16.8888614375505</c:v>
                </c:pt>
                <c:pt idx="27">
                  <c:v>16.7451659736447</c:v>
                </c:pt>
                <c:pt idx="28">
                  <c:v>16.0533342842605</c:v>
                </c:pt>
                <c:pt idx="29">
                  <c:v>15.4479588981972</c:v>
                </c:pt>
                <c:pt idx="30">
                  <c:v>14.800093680786</c:v>
                </c:pt>
                <c:pt idx="31">
                  <c:v>14.2366060552297</c:v>
                </c:pt>
                <c:pt idx="32">
                  <c:v>13.6981930921728</c:v>
                </c:pt>
                <c:pt idx="33">
                  <c:v>13.2661211279914</c:v>
                </c:pt>
                <c:pt idx="34">
                  <c:v>12.80723389479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8 Bay 52x40 angled refl 4 1/2 space"</c:f>
              <c:strCache>
                <c:ptCount val="1"/>
                <c:pt idx="0">
                  <c:v>8 Bay 52x40 angled refl 4 1/2 spa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BS$5:$BS$39</c:f>
              <c:numCache>
                <c:formatCode>General</c:formatCode>
                <c:ptCount val="35"/>
                <c:pt idx="0">
                  <c:v>8.21357972188434</c:v>
                </c:pt>
                <c:pt idx="1">
                  <c:v>6.98223179495448</c:v>
                </c:pt>
                <c:pt idx="2">
                  <c:v>5.93974151718279</c:v>
                </c:pt>
                <c:pt idx="3">
                  <c:v>4.96508809569081</c:v>
                </c:pt>
                <c:pt idx="4">
                  <c:v>4.29855868896617</c:v>
                </c:pt>
                <c:pt idx="5">
                  <c:v>3.8490138316735</c:v>
                </c:pt>
                <c:pt idx="6">
                  <c:v>3.49647135086827</c:v>
                </c:pt>
                <c:pt idx="7">
                  <c:v>3.26908997831973</c:v>
                </c:pt>
                <c:pt idx="8">
                  <c:v>2.92957680591758</c:v>
                </c:pt>
                <c:pt idx="9">
                  <c:v>14.9262698869046</c:v>
                </c:pt>
                <c:pt idx="10">
                  <c:v>15.1513086366248</c:v>
                </c:pt>
                <c:pt idx="11">
                  <c:v>15.4003156952684</c:v>
                </c:pt>
                <c:pt idx="12">
                  <c:v>15.633277424969</c:v>
                </c:pt>
                <c:pt idx="13">
                  <c:v>15.8632196216421</c:v>
                </c:pt>
                <c:pt idx="14">
                  <c:v>16.0562344448014</c:v>
                </c:pt>
                <c:pt idx="15">
                  <c:v>16.235847192722</c:v>
                </c:pt>
                <c:pt idx="16">
                  <c:v>16.4049038860756</c:v>
                </c:pt>
                <c:pt idx="17">
                  <c:v>16.5767460602996</c:v>
                </c:pt>
                <c:pt idx="18">
                  <c:v>16.6884530269369</c:v>
                </c:pt>
                <c:pt idx="19">
                  <c:v>16.7237643731294</c:v>
                </c:pt>
                <c:pt idx="20">
                  <c:v>16.767219804308</c:v>
                </c:pt>
                <c:pt idx="21">
                  <c:v>16.8535077631191</c:v>
                </c:pt>
                <c:pt idx="22">
                  <c:v>16.910160441309</c:v>
                </c:pt>
                <c:pt idx="23">
                  <c:v>16.978377024546</c:v>
                </c:pt>
                <c:pt idx="24">
                  <c:v>17.0678441048567</c:v>
                </c:pt>
                <c:pt idx="25">
                  <c:v>17.1651755904148</c:v>
                </c:pt>
                <c:pt idx="26">
                  <c:v>17.2218093447444</c:v>
                </c:pt>
                <c:pt idx="27">
                  <c:v>17.4113318460193</c:v>
                </c:pt>
                <c:pt idx="28">
                  <c:v>17.6475687119249</c:v>
                </c:pt>
                <c:pt idx="29">
                  <c:v>17.4607155235652</c:v>
                </c:pt>
                <c:pt idx="30">
                  <c:v>17.2540298277947</c:v>
                </c:pt>
                <c:pt idx="31">
                  <c:v>16.9248790799352</c:v>
                </c:pt>
                <c:pt idx="32">
                  <c:v>16.5376403115123</c:v>
                </c:pt>
                <c:pt idx="33">
                  <c:v>16.5061599657822</c:v>
                </c:pt>
                <c:pt idx="34">
                  <c:v>16.06825890146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BL$5:$BL$39</c:f>
              <c:numCache>
                <c:formatCode>General</c:formatCode>
                <c:ptCount val="35"/>
                <c:pt idx="0">
                  <c:v>-3.26394799264734</c:v>
                </c:pt>
                <c:pt idx="1">
                  <c:v>1.84633931492475</c:v>
                </c:pt>
                <c:pt idx="2">
                  <c:v>6.59837564582474</c:v>
                </c:pt>
                <c:pt idx="3">
                  <c:v>8.55725245837308</c:v>
                </c:pt>
                <c:pt idx="4">
                  <c:v>7.14048194159341</c:v>
                </c:pt>
                <c:pt idx="5">
                  <c:v>5.30940474524107</c:v>
                </c:pt>
                <c:pt idx="6">
                  <c:v>4.3183967972808</c:v>
                </c:pt>
                <c:pt idx="7">
                  <c:v>3.91835787172743</c:v>
                </c:pt>
                <c:pt idx="8">
                  <c:v>4.26707637129896</c:v>
                </c:pt>
                <c:pt idx="9">
                  <c:v>13.0915380273501</c:v>
                </c:pt>
                <c:pt idx="10">
                  <c:v>14.0526659085629</c:v>
                </c:pt>
                <c:pt idx="11">
                  <c:v>14.7905029497238</c:v>
                </c:pt>
                <c:pt idx="12">
                  <c:v>15.3152325108243</c:v>
                </c:pt>
                <c:pt idx="13">
                  <c:v>15.5794623643313</c:v>
                </c:pt>
                <c:pt idx="14">
                  <c:v>16.036479064851</c:v>
                </c:pt>
                <c:pt idx="15">
                  <c:v>16.2926050439966</c:v>
                </c:pt>
                <c:pt idx="16">
                  <c:v>16.5010832153279</c:v>
                </c:pt>
                <c:pt idx="17">
                  <c:v>16.6884927777779</c:v>
                </c:pt>
                <c:pt idx="18">
                  <c:v>16.8602280801449</c:v>
                </c:pt>
                <c:pt idx="19">
                  <c:v>17.0107461137866</c:v>
                </c:pt>
                <c:pt idx="20">
                  <c:v>17.1432774258898</c:v>
                </c:pt>
                <c:pt idx="21">
                  <c:v>17.2692102104969</c:v>
                </c:pt>
                <c:pt idx="22">
                  <c:v>17.3896843062408</c:v>
                </c:pt>
                <c:pt idx="23">
                  <c:v>17.4639591310954</c:v>
                </c:pt>
                <c:pt idx="24">
                  <c:v>17.4709763965627</c:v>
                </c:pt>
                <c:pt idx="25">
                  <c:v>17.3793912670647</c:v>
                </c:pt>
                <c:pt idx="26">
                  <c:v>17.1589427363673</c:v>
                </c:pt>
                <c:pt idx="27">
                  <c:v>16.7528924313449</c:v>
                </c:pt>
                <c:pt idx="28">
                  <c:v>16.1692224418337</c:v>
                </c:pt>
                <c:pt idx="29">
                  <c:v>15.4157040974127</c:v>
                </c:pt>
                <c:pt idx="30">
                  <c:v>14.7672047059326</c:v>
                </c:pt>
                <c:pt idx="31">
                  <c:v>14.0751496795367</c:v>
                </c:pt>
                <c:pt idx="32">
                  <c:v>13.5732374534611</c:v>
                </c:pt>
                <c:pt idx="33">
                  <c:v>13.2010070648589</c:v>
                </c:pt>
                <c:pt idx="34">
                  <c:v>12.714838269221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AJ$5:$AJ$39</c:f>
              <c:numCache>
                <c:formatCode>General</c:formatCode>
                <c:ptCount val="35"/>
                <c:pt idx="0">
                  <c:v>8.14241195492385</c:v>
                </c:pt>
                <c:pt idx="1">
                  <c:v>7.2246037170054</c:v>
                </c:pt>
                <c:pt idx="2">
                  <c:v>5.98464027709036</c:v>
                </c:pt>
                <c:pt idx="3">
                  <c:v>4.90142352841619</c:v>
                </c:pt>
                <c:pt idx="4">
                  <c:v>4.06941587438215</c:v>
                </c:pt>
                <c:pt idx="5">
                  <c:v>3.46999809174423</c:v>
                </c:pt>
                <c:pt idx="6">
                  <c:v>3.17309688919508</c:v>
                </c:pt>
                <c:pt idx="7">
                  <c:v>2.88823808157975</c:v>
                </c:pt>
                <c:pt idx="8">
                  <c:v>2.70031955668742</c:v>
                </c:pt>
                <c:pt idx="9">
                  <c:v>13.417121939534</c:v>
                </c:pt>
                <c:pt idx="10">
                  <c:v>13.7133404742858</c:v>
                </c:pt>
                <c:pt idx="11">
                  <c:v>13.9730361715022</c:v>
                </c:pt>
                <c:pt idx="12">
                  <c:v>14.1626689923239</c:v>
                </c:pt>
                <c:pt idx="13">
                  <c:v>14.3523164986134</c:v>
                </c:pt>
                <c:pt idx="14">
                  <c:v>14.51462129961</c:v>
                </c:pt>
                <c:pt idx="15">
                  <c:v>14.6650072958004</c:v>
                </c:pt>
                <c:pt idx="16">
                  <c:v>14.8178741389067</c:v>
                </c:pt>
                <c:pt idx="17">
                  <c:v>14.9666462600023</c:v>
                </c:pt>
                <c:pt idx="18">
                  <c:v>15.1137617641716</c:v>
                </c:pt>
                <c:pt idx="19">
                  <c:v>15.2609560690457</c:v>
                </c:pt>
                <c:pt idx="20">
                  <c:v>15.4093861876043</c:v>
                </c:pt>
                <c:pt idx="21">
                  <c:v>15.5795217342152</c:v>
                </c:pt>
                <c:pt idx="22">
                  <c:v>15.7810581013571</c:v>
                </c:pt>
                <c:pt idx="23">
                  <c:v>15.903563019519</c:v>
                </c:pt>
                <c:pt idx="24">
                  <c:v>16.0558183044284</c:v>
                </c:pt>
                <c:pt idx="25">
                  <c:v>16.1862861464852</c:v>
                </c:pt>
                <c:pt idx="26">
                  <c:v>16.2928368986022</c:v>
                </c:pt>
                <c:pt idx="27">
                  <c:v>16.3230341541081</c:v>
                </c:pt>
                <c:pt idx="28">
                  <c:v>16.3205296917618</c:v>
                </c:pt>
                <c:pt idx="29">
                  <c:v>16.0956123635571</c:v>
                </c:pt>
                <c:pt idx="30">
                  <c:v>15.7487127476929</c:v>
                </c:pt>
                <c:pt idx="31">
                  <c:v>15.2394413729821</c:v>
                </c:pt>
                <c:pt idx="32">
                  <c:v>14.605644240455</c:v>
                </c:pt>
                <c:pt idx="33">
                  <c:v>14.0201440198353</c:v>
                </c:pt>
                <c:pt idx="34">
                  <c:v>13.61656989439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EE$3</c:f>
              <c:strCache>
                <c:ptCount val="1"/>
                <c:pt idx="0">
                  <c:v>8 Bay Vert stack tapered feed 4 inch refl spacing                               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9</c:f>
              <c:strCache>
                <c:ptCount val="35"/>
                <c:pt idx="0">
                  <c:v>Vhf-hi 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UHF   449</c:v>
                </c:pt>
                <c:pt idx="10">
                  <c:v>461</c:v>
                </c:pt>
                <c:pt idx="11">
                  <c:v>473</c:v>
                </c:pt>
                <c:pt idx="12">
                  <c:v>485</c:v>
                </c:pt>
                <c:pt idx="13">
                  <c:v>497</c:v>
                </c:pt>
                <c:pt idx="14">
                  <c:v>509</c:v>
                </c:pt>
                <c:pt idx="15">
                  <c:v>521</c:v>
                </c:pt>
                <c:pt idx="16">
                  <c:v>533</c:v>
                </c:pt>
                <c:pt idx="17">
                  <c:v>545</c:v>
                </c:pt>
                <c:pt idx="18">
                  <c:v>557</c:v>
                </c:pt>
                <c:pt idx="19">
                  <c:v>569</c:v>
                </c:pt>
                <c:pt idx="20">
                  <c:v>581</c:v>
                </c:pt>
                <c:pt idx="21">
                  <c:v>593</c:v>
                </c:pt>
                <c:pt idx="22">
                  <c:v>605</c:v>
                </c:pt>
                <c:pt idx="23">
                  <c:v>617</c:v>
                </c:pt>
                <c:pt idx="24">
                  <c:v>629</c:v>
                </c:pt>
                <c:pt idx="25">
                  <c:v>641</c:v>
                </c:pt>
                <c:pt idx="26">
                  <c:v>653</c:v>
                </c:pt>
                <c:pt idx="27">
                  <c:v>665</c:v>
                </c:pt>
                <c:pt idx="28">
                  <c:v>677</c:v>
                </c:pt>
                <c:pt idx="29">
                  <c:v>689</c:v>
                </c:pt>
                <c:pt idx="30">
                  <c:v>701</c:v>
                </c:pt>
                <c:pt idx="31">
                  <c:v>713</c:v>
                </c:pt>
                <c:pt idx="32">
                  <c:v>725</c:v>
                </c:pt>
                <c:pt idx="33">
                  <c:v>737</c:v>
                </c:pt>
                <c:pt idx="34">
                  <c:v>749</c:v>
                </c:pt>
              </c:strCache>
            </c:strRef>
          </c:cat>
          <c:val>
            <c:numRef>
              <c:f>Sheet1!$EI$5:$EI$39</c:f>
              <c:numCache>
                <c:formatCode>General</c:formatCode>
                <c:ptCount val="35"/>
                <c:pt idx="0">
                  <c:v>7.24986571255973</c:v>
                </c:pt>
                <c:pt idx="1">
                  <c:v>9.58818030458823</c:v>
                </c:pt>
                <c:pt idx="2">
                  <c:v>10.8845669156898</c:v>
                </c:pt>
                <c:pt idx="3">
                  <c:v>10.6803941587529</c:v>
                </c:pt>
                <c:pt idx="4">
                  <c:v>9.55744906154344</c:v>
                </c:pt>
                <c:pt idx="5">
                  <c:v>8.2880662693841</c:v>
                </c:pt>
                <c:pt idx="6">
                  <c:v>7.01371756435105</c:v>
                </c:pt>
                <c:pt idx="7">
                  <c:v>6.02675653459919</c:v>
                </c:pt>
                <c:pt idx="8">
                  <c:v>5.28560509007146</c:v>
                </c:pt>
                <c:pt idx="9">
                  <c:v>15.8472884338139</c:v>
                </c:pt>
                <c:pt idx="10">
                  <c:v>16.2124391642326</c:v>
                </c:pt>
                <c:pt idx="11">
                  <c:v>16.5574175159411</c:v>
                </c:pt>
                <c:pt idx="12">
                  <c:v>16.913548930859</c:v>
                </c:pt>
                <c:pt idx="13">
                  <c:v>17.2419580909421</c:v>
                </c:pt>
                <c:pt idx="14">
                  <c:v>17.5126226735864</c:v>
                </c:pt>
                <c:pt idx="15">
                  <c:v>17.7024714450483</c:v>
                </c:pt>
                <c:pt idx="16">
                  <c:v>17.6437791940574</c:v>
                </c:pt>
                <c:pt idx="17">
                  <c:v>17.9067289546246</c:v>
                </c:pt>
                <c:pt idx="18">
                  <c:v>17.9869547355495</c:v>
                </c:pt>
                <c:pt idx="19">
                  <c:v>18.0798910246742</c:v>
                </c:pt>
                <c:pt idx="20">
                  <c:v>18.1672690450896</c:v>
                </c:pt>
                <c:pt idx="21">
                  <c:v>18.369280525418</c:v>
                </c:pt>
                <c:pt idx="22">
                  <c:v>18.0829541160502</c:v>
                </c:pt>
                <c:pt idx="23">
                  <c:v>18.9905216198385</c:v>
                </c:pt>
                <c:pt idx="24">
                  <c:v>19.0260074585255</c:v>
                </c:pt>
                <c:pt idx="25">
                  <c:v>19.1464127495616</c:v>
                </c:pt>
                <c:pt idx="26">
                  <c:v>19.0426425921794</c:v>
                </c:pt>
                <c:pt idx="27">
                  <c:v>18.726488490427</c:v>
                </c:pt>
                <c:pt idx="28">
                  <c:v>18.2057182018538</c:v>
                </c:pt>
                <c:pt idx="29">
                  <c:v>17.5051414573358</c:v>
                </c:pt>
                <c:pt idx="30">
                  <c:v>16.7715875118778</c:v>
                </c:pt>
                <c:pt idx="31">
                  <c:v>15.9945339632844</c:v>
                </c:pt>
                <c:pt idx="32">
                  <c:v>15.2264156948655</c:v>
                </c:pt>
                <c:pt idx="33">
                  <c:v>14.4674932964075</c:v>
                </c:pt>
                <c:pt idx="34">
                  <c:v>13.73106100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4051"/>
        <c:axId val="26574760"/>
      </c:lineChart>
      <c:catAx>
        <c:axId val="459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4760"/>
        <c:crossesAt val="0"/>
        <c:auto val="1"/>
        <c:lblAlgn val="ctr"/>
        <c:lblOffset val="100"/>
        <c:noMultiLvlLbl val="0"/>
      </c:catAx>
      <c:valAx>
        <c:axId val="26574760"/>
        <c:scaling>
          <c:orientation val="minMax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51"/>
        <c:crossesAt val="1"/>
        <c:crossBetween val="midCat"/>
        <c:majorUnit val="1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682330883009"/>
          <c:y val="0.822931922331932"/>
          <c:w val="0.670902651706794"/>
          <c:h val="0.158312467520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28440</xdr:rowOff>
    </xdr:from>
    <xdr:to>
      <xdr:col>20</xdr:col>
      <xdr:colOff>56916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1236600" y="190440"/>
        <a:ext cx="12096000" cy="76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105354007321</cdr:x>
      <cdr:y>0.0162517125714556</cdr:y>
    </cdr:from>
    <cdr:to>
      <cdr:x>0.204487961667808</cdr:x>
      <cdr:y>0.0487551377143667</cdr:y>
    </cdr:to>
    <cdr:sp>
      <cdr:nvSpPr>
        <cdr:cNvPr id="1" name="Text Box 1"/>
        <cdr:cNvSpPr/>
      </cdr:nvSpPr>
      <cdr:spPr>
        <a:xfrm>
          <a:off x="556560" y="123840"/>
          <a:ext cx="19170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50" spc="-1" strike="noStrike">
              <a:solidFill>
                <a:srgbClr val="000000"/>
              </a:solidFill>
              <a:latin typeface="Arial"/>
            </a:rPr>
            <a:t>Net Gain in dbi</a:t>
          </a:r>
          <a:endParaRPr b="0" sz="15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4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EF11" activeCellId="0" sqref="E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300</v>
      </c>
      <c r="N1" s="0" t="n">
        <v>300</v>
      </c>
      <c r="U1" s="0" t="n">
        <v>300</v>
      </c>
      <c r="AB1" s="0" t="n">
        <v>300</v>
      </c>
      <c r="AI1" s="0" t="n">
        <v>300</v>
      </c>
      <c r="AP1" s="0" t="n">
        <v>300</v>
      </c>
      <c r="AW1" s="0" t="n">
        <v>300</v>
      </c>
      <c r="BD1" s="0" t="n">
        <v>300</v>
      </c>
      <c r="BK1" s="0" t="n">
        <v>300</v>
      </c>
      <c r="BR1" s="0" t="n">
        <v>300</v>
      </c>
      <c r="BY1" s="0" t="n">
        <v>300</v>
      </c>
      <c r="CF1" s="0" t="n">
        <v>300</v>
      </c>
      <c r="CN1" s="0" t="n">
        <v>300</v>
      </c>
      <c r="CV1" s="0" t="n">
        <v>300</v>
      </c>
      <c r="DB1" s="0" t="n">
        <v>300</v>
      </c>
      <c r="DH1" s="0" t="n">
        <v>300</v>
      </c>
      <c r="DN1" s="0" t="n">
        <v>300</v>
      </c>
      <c r="DT1" s="0" t="n">
        <v>300</v>
      </c>
      <c r="EA1" s="0" t="n">
        <v>300</v>
      </c>
      <c r="EH1" s="0" t="n">
        <v>300</v>
      </c>
    </row>
    <row r="3" customFormat="false" ht="12.75" hidden="false" customHeight="false" outlineLevel="0" collapsed="false">
      <c r="D3" s="0" t="s">
        <v>0</v>
      </c>
      <c r="J3" s="0" t="s">
        <v>1</v>
      </c>
      <c r="Q3" s="0" t="s">
        <v>2</v>
      </c>
      <c r="X3" s="0" t="s">
        <v>3</v>
      </c>
      <c r="AE3" s="0" t="s">
        <v>4</v>
      </c>
      <c r="AL3" s="0" t="s">
        <v>5</v>
      </c>
      <c r="AS3" s="0" t="s">
        <v>6</v>
      </c>
      <c r="AZ3" s="0" t="s">
        <v>7</v>
      </c>
      <c r="BG3" s="0" t="s">
        <v>8</v>
      </c>
      <c r="BN3" s="0" t="s">
        <v>9</v>
      </c>
      <c r="BU3" s="0" t="s">
        <v>10</v>
      </c>
      <c r="CB3" s="0" t="s">
        <v>11</v>
      </c>
      <c r="CJ3" s="0" t="s">
        <v>12</v>
      </c>
      <c r="CS3" s="0" t="s">
        <v>13</v>
      </c>
      <c r="CY3" s="0" t="s">
        <v>14</v>
      </c>
      <c r="DE3" s="0" t="s">
        <v>15</v>
      </c>
      <c r="DK3" s="0" t="s">
        <v>16</v>
      </c>
      <c r="DQ3" s="0" t="s">
        <v>17</v>
      </c>
      <c r="DX3" s="0" t="s">
        <v>18</v>
      </c>
      <c r="EE3" s="0" t="s">
        <v>19</v>
      </c>
    </row>
    <row r="4" customFormat="false" ht="12.75" hidden="false" customHeight="false" outlineLevel="0" collapsed="false">
      <c r="C4" s="0" t="s">
        <v>20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25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4</v>
      </c>
      <c r="O4" s="0" t="s">
        <v>25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E4" s="0" t="s">
        <v>20</v>
      </c>
      <c r="AF4" s="0" t="s">
        <v>21</v>
      </c>
      <c r="AG4" s="0" t="s">
        <v>22</v>
      </c>
      <c r="AH4" s="0" t="s">
        <v>23</v>
      </c>
      <c r="AI4" s="0" t="s">
        <v>24</v>
      </c>
      <c r="AJ4" s="0" t="s">
        <v>25</v>
      </c>
      <c r="AL4" s="0" t="s">
        <v>20</v>
      </c>
      <c r="AM4" s="0" t="s">
        <v>21</v>
      </c>
      <c r="AN4" s="0" t="s">
        <v>22</v>
      </c>
      <c r="AO4" s="0" t="s">
        <v>23</v>
      </c>
      <c r="AP4" s="0" t="s">
        <v>24</v>
      </c>
      <c r="AQ4" s="0" t="s">
        <v>25</v>
      </c>
      <c r="AS4" s="0" t="s">
        <v>20</v>
      </c>
      <c r="AT4" s="0" t="s">
        <v>21</v>
      </c>
      <c r="AU4" s="0" t="s">
        <v>22</v>
      </c>
      <c r="AV4" s="0" t="s">
        <v>23</v>
      </c>
      <c r="AW4" s="0" t="s">
        <v>24</v>
      </c>
      <c r="AX4" s="0" t="s">
        <v>25</v>
      </c>
      <c r="AZ4" s="0" t="s">
        <v>20</v>
      </c>
      <c r="BA4" s="0" t="s">
        <v>21</v>
      </c>
      <c r="BB4" s="0" t="s">
        <v>22</v>
      </c>
      <c r="BC4" s="0" t="s">
        <v>23</v>
      </c>
      <c r="BD4" s="0" t="s">
        <v>24</v>
      </c>
      <c r="BE4" s="0" t="s">
        <v>25</v>
      </c>
      <c r="BG4" s="0" t="s">
        <v>20</v>
      </c>
      <c r="BH4" s="0" t="s">
        <v>21</v>
      </c>
      <c r="BI4" s="0" t="s">
        <v>22</v>
      </c>
      <c r="BJ4" s="0" t="s">
        <v>23</v>
      </c>
      <c r="BK4" s="0" t="s">
        <v>24</v>
      </c>
      <c r="BL4" s="0" t="s">
        <v>25</v>
      </c>
      <c r="BN4" s="0" t="s">
        <v>20</v>
      </c>
      <c r="BO4" s="0" t="s">
        <v>21</v>
      </c>
      <c r="BP4" s="0" t="s">
        <v>22</v>
      </c>
      <c r="BQ4" s="0" t="s">
        <v>23</v>
      </c>
      <c r="BR4" s="0" t="s">
        <v>24</v>
      </c>
      <c r="BS4" s="0" t="s">
        <v>25</v>
      </c>
      <c r="BU4" s="0" t="s">
        <v>20</v>
      </c>
      <c r="BV4" s="0" t="s">
        <v>21</v>
      </c>
      <c r="BW4" s="0" t="s">
        <v>22</v>
      </c>
      <c r="BX4" s="0" t="s">
        <v>23</v>
      </c>
      <c r="BY4" s="0" t="s">
        <v>24</v>
      </c>
      <c r="BZ4" s="0" t="s">
        <v>25</v>
      </c>
      <c r="CB4" s="0" t="s">
        <v>20</v>
      </c>
      <c r="CC4" s="0" t="s">
        <v>21</v>
      </c>
      <c r="CD4" s="0" t="s">
        <v>22</v>
      </c>
      <c r="CE4" s="0" t="s">
        <v>23</v>
      </c>
      <c r="CF4" s="0" t="s">
        <v>24</v>
      </c>
      <c r="CG4" s="0" t="s">
        <v>25</v>
      </c>
      <c r="CJ4" s="0" t="s">
        <v>20</v>
      </c>
      <c r="CK4" s="0" t="s">
        <v>21</v>
      </c>
      <c r="CL4" s="0" t="s">
        <v>22</v>
      </c>
      <c r="CM4" s="0" t="s">
        <v>23</v>
      </c>
      <c r="CN4" s="0" t="s">
        <v>24</v>
      </c>
      <c r="CO4" s="0" t="s">
        <v>25</v>
      </c>
      <c r="CQ4" s="0" t="s">
        <v>20</v>
      </c>
      <c r="CS4" s="0" t="s">
        <v>21</v>
      </c>
      <c r="CT4" s="0" t="s">
        <v>22</v>
      </c>
      <c r="CU4" s="0" t="s">
        <v>23</v>
      </c>
      <c r="CV4" s="0" t="s">
        <v>24</v>
      </c>
      <c r="CW4" s="0" t="s">
        <v>25</v>
      </c>
      <c r="CY4" s="0" t="s">
        <v>21</v>
      </c>
      <c r="CZ4" s="0" t="s">
        <v>22</v>
      </c>
      <c r="DA4" s="0" t="s">
        <v>23</v>
      </c>
      <c r="DB4" s="0" t="s">
        <v>24</v>
      </c>
      <c r="DC4" s="0" t="s">
        <v>25</v>
      </c>
      <c r="DE4" s="0" t="s">
        <v>21</v>
      </c>
      <c r="DF4" s="0" t="s">
        <v>22</v>
      </c>
      <c r="DG4" s="0" t="s">
        <v>23</v>
      </c>
      <c r="DH4" s="0" t="s">
        <v>24</v>
      </c>
      <c r="DI4" s="0" t="s">
        <v>25</v>
      </c>
      <c r="DJ4" s="0" t="s">
        <v>20</v>
      </c>
      <c r="DK4" s="0" t="str">
        <f aca="false">+Y4</f>
        <v>Raw Gain</v>
      </c>
      <c r="DL4" s="0" t="str">
        <f aca="false">+Z4</f>
        <v>SWR</v>
      </c>
      <c r="DM4" s="0" t="str">
        <f aca="false">+AA4</f>
        <v>real</v>
      </c>
      <c r="DN4" s="0" t="str">
        <f aca="false">+AB4</f>
        <v>imag</v>
      </c>
      <c r="DO4" s="0" t="s">
        <v>25</v>
      </c>
      <c r="DQ4" s="0" t="s">
        <v>21</v>
      </c>
      <c r="DR4" s="0" t="s">
        <v>22</v>
      </c>
      <c r="DS4" s="0" t="s">
        <v>23</v>
      </c>
      <c r="DT4" s="0" t="s">
        <v>24</v>
      </c>
      <c r="DU4" s="0" t="s">
        <v>25</v>
      </c>
      <c r="DW4" s="0" t="s">
        <v>20</v>
      </c>
      <c r="DX4" s="0" t="s">
        <v>21</v>
      </c>
      <c r="DY4" s="0" t="s">
        <v>22</v>
      </c>
      <c r="DZ4" s="0" t="s">
        <v>23</v>
      </c>
      <c r="EA4" s="0" t="s">
        <v>24</v>
      </c>
      <c r="EB4" s="0" t="s">
        <v>25</v>
      </c>
      <c r="ED4" s="0" t="s">
        <v>20</v>
      </c>
      <c r="EE4" s="0" t="s">
        <v>21</v>
      </c>
      <c r="EF4" s="0" t="s">
        <v>22</v>
      </c>
      <c r="EG4" s="0" t="s">
        <v>23</v>
      </c>
      <c r="EH4" s="0" t="s">
        <v>24</v>
      </c>
      <c r="EI4" s="0" t="s">
        <v>25</v>
      </c>
    </row>
    <row r="5" customFormat="false" ht="12.75" hidden="false" customHeight="false" outlineLevel="0" collapsed="false">
      <c r="C5" s="0" t="s">
        <v>26</v>
      </c>
      <c r="D5" s="0" t="n">
        <v>8.02</v>
      </c>
      <c r="E5" s="0" t="n">
        <v>3.16</v>
      </c>
      <c r="F5" s="0" t="n">
        <v>111.5</v>
      </c>
      <c r="G5" s="0" t="n">
        <v>117.7</v>
      </c>
      <c r="H5" s="0" t="n">
        <f aca="false">+D5+10*LOG(4*F5*G$1/((F5+G$1)^2+G5^2))</f>
        <v>6.65564924373215</v>
      </c>
      <c r="J5" s="0" t="s">
        <v>26</v>
      </c>
      <c r="K5" s="0" t="n">
        <v>8.1</v>
      </c>
      <c r="L5" s="0" t="n">
        <v>3.083</v>
      </c>
      <c r="M5" s="0" t="n">
        <v>110.4</v>
      </c>
      <c r="N5" s="0" t="n">
        <v>103.2</v>
      </c>
      <c r="O5" s="0" t="n">
        <f aca="false">+K5+10*LOG(4*M5*N$1/((M5+N$1)^2+N5^2))</f>
        <v>6.79107113974401</v>
      </c>
      <c r="Q5" s="0" t="s">
        <v>26</v>
      </c>
      <c r="R5" s="0" t="n">
        <v>7.9</v>
      </c>
      <c r="S5" s="0" t="n">
        <v>3.318</v>
      </c>
      <c r="T5" s="0" t="n">
        <v>108.5</v>
      </c>
      <c r="U5" s="0" t="n">
        <v>126.7</v>
      </c>
      <c r="V5" s="0" t="n">
        <f aca="false">+R5+10*LOG(4*T5*U$1/((T5+U$1)^2+U5^2))</f>
        <v>6.42337588143502</v>
      </c>
      <c r="X5" s="0" t="s">
        <v>26</v>
      </c>
      <c r="Y5" s="0" t="n">
        <v>8.25</v>
      </c>
      <c r="Z5" s="0" t="n">
        <v>2.74</v>
      </c>
      <c r="AA5" s="0" t="n">
        <v>126.8</v>
      </c>
      <c r="AB5" s="0" t="n">
        <v>109.9</v>
      </c>
      <c r="AC5" s="0" t="n">
        <f aca="false">+Y5+10*LOG(4*AA5*AB$1/((AA5+AB$1)^2+AB5^2))</f>
        <v>7.18970214774103</v>
      </c>
      <c r="AD5" s="0" t="s">
        <v>27</v>
      </c>
      <c r="AE5" s="0" t="s">
        <v>26</v>
      </c>
      <c r="AF5" s="0" t="n">
        <v>8.44</v>
      </c>
      <c r="AG5" s="0" t="n">
        <v>1.693</v>
      </c>
      <c r="AH5" s="0" t="n">
        <v>319.9</v>
      </c>
      <c r="AI5" s="0" t="n">
        <v>-163.8</v>
      </c>
      <c r="AJ5" s="0" t="n">
        <f aca="false">+AF5+10*LOG(4*AH5*AI$1/((AH5+AI$1)^2+AI5^2))</f>
        <v>8.14241195492385</v>
      </c>
      <c r="AK5" s="0" t="s">
        <v>27</v>
      </c>
      <c r="AL5" s="0" t="s">
        <v>26</v>
      </c>
      <c r="AM5" s="0" t="n">
        <v>8.44</v>
      </c>
      <c r="AN5" s="0" t="n">
        <v>1.693</v>
      </c>
      <c r="AO5" s="0" t="n">
        <v>319.9</v>
      </c>
      <c r="AP5" s="0" t="n">
        <v>-163.8</v>
      </c>
      <c r="AQ5" s="0" t="n">
        <f aca="false">+AM5+10*LOG(4*AO5*AP$1/((AO5+AP$1)^2+AP5^2))</f>
        <v>8.14241195492385</v>
      </c>
      <c r="AS5" s="0" t="s">
        <v>26</v>
      </c>
      <c r="AT5" s="0" t="n">
        <v>8.4</v>
      </c>
      <c r="AU5" s="0" t="n">
        <v>32.311</v>
      </c>
      <c r="AV5" s="0" t="n">
        <v>9.5292</v>
      </c>
      <c r="AW5" s="0" t="n">
        <v>54.51</v>
      </c>
      <c r="AX5" s="0" t="n">
        <f aca="false">+AT5+10*LOG(4*AV5*AW$1/((AV5+AW$1)^2+AW5^2))</f>
        <v>-0.964298641604774</v>
      </c>
      <c r="AZ5" s="0" t="s">
        <v>26</v>
      </c>
      <c r="BA5" s="0" t="n">
        <v>9.6</v>
      </c>
      <c r="BB5" s="0" t="n">
        <v>60.308</v>
      </c>
      <c r="BC5" s="0" t="n">
        <v>5.113</v>
      </c>
      <c r="BD5" s="0" t="n">
        <v>50.04</v>
      </c>
      <c r="BE5" s="0" t="n">
        <f aca="false">+BA5+10*LOG(4*BC5*BD$1/((BC5+BD$1)^2+BD5^2))</f>
        <v>-2.32591515020784</v>
      </c>
      <c r="BG5" s="0" t="s">
        <v>26</v>
      </c>
      <c r="BH5" s="0" t="n">
        <v>9.65</v>
      </c>
      <c r="BI5" s="0" t="n">
        <v>76.23</v>
      </c>
      <c r="BJ5" s="0" t="n">
        <v>4.028</v>
      </c>
      <c r="BK5" s="0" t="n">
        <v>46.02</v>
      </c>
      <c r="BL5" s="0" t="n">
        <f aca="false">+BH5+10*LOG(4*BJ5*BK$1/((BJ5+BK$1)^2+BK5^2))</f>
        <v>-3.26394799264734</v>
      </c>
      <c r="BN5" s="0" t="s">
        <v>26</v>
      </c>
      <c r="BO5" s="0" t="n">
        <v>8.94</v>
      </c>
      <c r="BP5" s="0" t="n">
        <v>2.292</v>
      </c>
      <c r="BQ5" s="0" t="n">
        <v>678.2</v>
      </c>
      <c r="BR5" s="0" t="n">
        <v>-71.68</v>
      </c>
      <c r="BS5" s="0" t="n">
        <f aca="false">+BO5+10*LOG(4*BQ5*BR$1/((BQ5+BR$1)^2+BR5^2))</f>
        <v>8.21357972188434</v>
      </c>
      <c r="BU5" s="0" t="s">
        <v>26</v>
      </c>
      <c r="BV5" s="0" t="n">
        <v>8.25</v>
      </c>
      <c r="BW5" s="0" t="n">
        <v>3.078</v>
      </c>
      <c r="BX5" s="0" t="n">
        <v>109.8</v>
      </c>
      <c r="BY5" s="0" t="n">
        <v>100.3</v>
      </c>
      <c r="BZ5" s="0" t="n">
        <f aca="false">+BV5+10*LOG(4*BX5*U$1/((BX5+U$1)^2+BY5^2))</f>
        <v>6.94373026200647</v>
      </c>
      <c r="CB5" s="0" t="s">
        <v>26</v>
      </c>
      <c r="CC5" s="0" t="n">
        <v>8</v>
      </c>
      <c r="CD5" s="0" t="n">
        <v>3.258</v>
      </c>
      <c r="CE5" s="0" t="n">
        <v>106.6</v>
      </c>
      <c r="CF5" s="0" t="n">
        <v>112.4</v>
      </c>
      <c r="CG5" s="0" t="n">
        <f aca="false">+CC5+10*LOG(4*CE5*AB$1/((CE5+AB$1)^2+CF5^2))</f>
        <v>6.56622593996941</v>
      </c>
      <c r="CJ5" s="0" t="s">
        <v>26</v>
      </c>
      <c r="CK5" s="0" t="n">
        <v>7.92</v>
      </c>
      <c r="CL5" s="0" t="n">
        <v>3.381</v>
      </c>
      <c r="CM5" s="0" t="n">
        <v>103.1</v>
      </c>
      <c r="CN5" s="0" t="n">
        <v>114.4</v>
      </c>
      <c r="CO5" s="0" t="n">
        <f aca="false">+CK5+10*LOG(4*CM5*BY$1/((CM5+BY$1)^2+CN5^2))</f>
        <v>6.399723613661</v>
      </c>
      <c r="CQ5" s="0" t="s">
        <v>26</v>
      </c>
      <c r="CY5" s="0" t="n">
        <v>3.13</v>
      </c>
      <c r="CZ5" s="0" t="n">
        <v>19.769</v>
      </c>
      <c r="DA5" s="0" t="n">
        <v>28.71</v>
      </c>
      <c r="DB5" s="0" t="n">
        <v>282.6</v>
      </c>
      <c r="DC5" s="0" t="n">
        <f aca="false">+CY5+10*LOG(4*DA5*DB$1/((DA5+DB$1)^2+DB5^2))</f>
        <v>-4.23742443199506</v>
      </c>
      <c r="DE5" s="0" t="n">
        <v>5.1</v>
      </c>
      <c r="DF5" s="0" t="n">
        <v>30.874</v>
      </c>
      <c r="DG5" s="0" t="n">
        <v>19</v>
      </c>
      <c r="DH5" s="0" t="n">
        <v>307.7</v>
      </c>
      <c r="DI5" s="0" t="n">
        <f aca="false">+DE5+10*LOG(4*DG5*DH$1/((DG5+DH$1)^2+DH5^2))</f>
        <v>-4.25295719597917</v>
      </c>
      <c r="DJ5" s="0" t="s">
        <v>26</v>
      </c>
      <c r="DK5" s="0" t="n">
        <v>4.55</v>
      </c>
      <c r="DL5" s="0" t="n">
        <v>24.014</v>
      </c>
      <c r="DM5" s="0" t="n">
        <v>23.26</v>
      </c>
      <c r="DN5" s="0" t="n">
        <v>278.1</v>
      </c>
      <c r="DO5" s="0" t="n">
        <f aca="false">+DK5+10*LOG(4*DM5*DN$1/((DM5+DN$1)^2+DN5^2))</f>
        <v>-3.58890435671564</v>
      </c>
      <c r="DQ5" s="0" t="n">
        <v>8.55</v>
      </c>
      <c r="DR5" s="0" t="n">
        <v>1.79</v>
      </c>
      <c r="DS5" s="0" t="n">
        <v>293.8</v>
      </c>
      <c r="DT5" s="0" t="n">
        <v>-175.2</v>
      </c>
      <c r="DU5" s="0" t="n">
        <f aca="false">+DQ5+10*LOG(4*DS5*DT$1/((DS5+DT$1)^2+DT5^2))</f>
        <v>8.18701605735393</v>
      </c>
      <c r="DW5" s="0" t="s">
        <v>26</v>
      </c>
      <c r="DX5" s="0" t="n">
        <v>10.52</v>
      </c>
      <c r="DY5" s="0" t="n">
        <v>5.377</v>
      </c>
      <c r="DZ5" s="0" t="n">
        <v>122.2</v>
      </c>
      <c r="EA5" s="0" t="n">
        <v>-314.8</v>
      </c>
      <c r="EB5" s="0" t="n">
        <f aca="false">+DX5+10*LOG(4*DZ5*EA$1/((DZ5+EA$1)^2+EA5^2))</f>
        <v>7.75221337910718</v>
      </c>
      <c r="ED5" s="0" t="s">
        <v>26</v>
      </c>
      <c r="EE5" s="0" t="n">
        <v>10.73</v>
      </c>
      <c r="EF5" s="0" t="n">
        <v>6.767</v>
      </c>
      <c r="EG5" s="0" t="n">
        <v>53.92</v>
      </c>
      <c r="EH5" s="0" t="n">
        <v>-137.6</v>
      </c>
      <c r="EI5" s="0" t="n">
        <f aca="false">+EE5+10*LOG(4*EG5*EH$1/((EG5+EH$1)^2+EH5^2))</f>
        <v>7.24986571255973</v>
      </c>
      <c r="EJ5" s="0" t="s">
        <v>27</v>
      </c>
    </row>
    <row r="6" customFormat="false" ht="12.75" hidden="false" customHeight="false" outlineLevel="0" collapsed="false">
      <c r="C6" s="0" t="n">
        <v>175</v>
      </c>
      <c r="D6" s="0" t="n">
        <v>8.06</v>
      </c>
      <c r="E6" s="0" t="n">
        <v>3.292</v>
      </c>
      <c r="F6" s="0" t="n">
        <v>105.5</v>
      </c>
      <c r="G6" s="0" t="n">
        <v>112.7</v>
      </c>
      <c r="H6" s="0" t="n">
        <f aca="false">+D6+10*LOG(4*F6*G$1/((F6+G$1)^2+G6^2))</f>
        <v>6.60137807233289</v>
      </c>
      <c r="J6" s="0" t="n">
        <v>175</v>
      </c>
      <c r="K6" s="0" t="n">
        <v>8.09</v>
      </c>
      <c r="L6" s="0" t="n">
        <v>3.31</v>
      </c>
      <c r="M6" s="0" t="n">
        <v>102.4</v>
      </c>
      <c r="N6" s="0" t="n">
        <v>102.6</v>
      </c>
      <c r="O6" s="0" t="n">
        <f aca="false">+K6+10*LOG(4*M6*N$1/((M6+N$1)^2+N6^2))</f>
        <v>6.61811657714975</v>
      </c>
      <c r="Q6" s="0" t="n">
        <v>175</v>
      </c>
      <c r="R6" s="0" t="n">
        <v>7.9</v>
      </c>
      <c r="S6" s="0" t="n">
        <v>3.43</v>
      </c>
      <c r="T6" s="0" t="n">
        <v>103.6</v>
      </c>
      <c r="U6" s="0" t="n">
        <v>122.2</v>
      </c>
      <c r="V6" s="0" t="n">
        <f aca="false">+R6+10*LOG(4*T6*U$1/((T6+U$1)^2+U6^2))</f>
        <v>6.34546230285157</v>
      </c>
      <c r="X6" s="0" t="n">
        <v>175</v>
      </c>
      <c r="Y6" s="0" t="n">
        <v>8.24</v>
      </c>
      <c r="Z6" s="0" t="n">
        <v>3.056</v>
      </c>
      <c r="AA6" s="0" t="n">
        <v>112.4</v>
      </c>
      <c r="AB6" s="0" t="n">
        <v>103.2</v>
      </c>
      <c r="AC6" s="0" t="n">
        <f aca="false">+Y6+10*LOG(4*AA6*AB$1/((AA6+AB$1)^2+AB6^2))</f>
        <v>6.96931726936406</v>
      </c>
      <c r="AD6" s="0" t="s">
        <v>27</v>
      </c>
      <c r="AE6" s="0" t="n">
        <v>175</v>
      </c>
      <c r="AF6" s="0" t="n">
        <v>8.5</v>
      </c>
      <c r="AG6" s="0" t="n">
        <v>3.036</v>
      </c>
      <c r="AH6" s="0" t="n">
        <v>108.9</v>
      </c>
      <c r="AI6" s="0" t="n">
        <v>-89.93</v>
      </c>
      <c r="AJ6" s="0" t="n">
        <f aca="false">+AF6+10*LOG(4*AH6*AI$1/((AH6+AI$1)^2+AI6^2))</f>
        <v>7.2246037170054</v>
      </c>
      <c r="AK6" s="0" t="s">
        <v>27</v>
      </c>
      <c r="AL6" s="0" t="n">
        <v>175</v>
      </c>
      <c r="AM6" s="0" t="n">
        <v>8.5</v>
      </c>
      <c r="AN6" s="0" t="n">
        <v>3.036</v>
      </c>
      <c r="AO6" s="0" t="n">
        <v>108.9</v>
      </c>
      <c r="AP6" s="0" t="n">
        <v>-89.93</v>
      </c>
      <c r="AQ6" s="0" t="n">
        <f aca="false">+AM6+10*LOG(4*AO6*AP$1/((AO6+AP$1)^2+AP6^2))</f>
        <v>7.2246037170054</v>
      </c>
      <c r="AS6" s="0" t="n">
        <v>175</v>
      </c>
      <c r="AT6" s="0" t="n">
        <v>8.83</v>
      </c>
      <c r="AU6" s="0" t="n">
        <v>22.775</v>
      </c>
      <c r="AV6" s="0" t="n">
        <v>13.97</v>
      </c>
      <c r="AW6" s="0" t="n">
        <v>73.72</v>
      </c>
      <c r="AX6" s="0" t="n">
        <f aca="false">+AT6+10*LOG(4*AV6*AW$1/((AV6+AW$1)^2+AW6^2))</f>
        <v>0.902950428610067</v>
      </c>
      <c r="AZ6" s="0" t="n">
        <v>175</v>
      </c>
      <c r="BA6" s="0" t="n">
        <v>10.2</v>
      </c>
      <c r="BB6" s="0" t="n">
        <v>21.016</v>
      </c>
      <c r="BC6" s="0" t="n">
        <v>15.27</v>
      </c>
      <c r="BD6" s="0" t="n">
        <v>78.91</v>
      </c>
      <c r="BE6" s="0" t="n">
        <f aca="false">+BA6+10*LOG(4*BC6*BD$1/((BC6+BD$1)^2+BD6^2))</f>
        <v>2.59266056672144</v>
      </c>
      <c r="BG6" s="0" t="n">
        <v>175</v>
      </c>
      <c r="BH6" s="0" t="n">
        <v>10.19</v>
      </c>
      <c r="BI6" s="0" t="n">
        <v>25.279</v>
      </c>
      <c r="BJ6" s="0" t="n">
        <v>12.68</v>
      </c>
      <c r="BK6" s="0" t="n">
        <v>78.38</v>
      </c>
      <c r="BL6" s="0" t="n">
        <f aca="false">+BH6+10*LOG(4*BJ6*BK$1/((BJ6+BK$1)^2+BK6^2))</f>
        <v>1.84633931492475</v>
      </c>
      <c r="BN6" s="0" t="n">
        <v>175</v>
      </c>
      <c r="BO6" s="0" t="n">
        <v>8.95</v>
      </c>
      <c r="BP6" s="0" t="n">
        <v>4.046</v>
      </c>
      <c r="BQ6" s="0" t="n">
        <v>666.5</v>
      </c>
      <c r="BR6" s="0" t="n">
        <v>-569.3</v>
      </c>
      <c r="BS6" s="0" t="n">
        <f aca="false">+BO6+10*LOG(4*BQ6*BR$1/((BQ6+BR$1)^2+BR6^2))</f>
        <v>6.98223179495448</v>
      </c>
      <c r="BU6" s="0" t="n">
        <v>175</v>
      </c>
      <c r="BV6" s="0" t="n">
        <v>8.25</v>
      </c>
      <c r="BW6" s="0" t="n">
        <v>3.48</v>
      </c>
      <c r="BX6" s="0" t="n">
        <v>96.2</v>
      </c>
      <c r="BY6" s="0" t="n">
        <v>97.36</v>
      </c>
      <c r="BZ6" s="0" t="n">
        <f aca="false">+BV6+10*LOG(4*BX6*U$1/((BX6+U$1)^2+BY6^2))</f>
        <v>6.66063622496029</v>
      </c>
      <c r="CB6" s="0" t="n">
        <v>175</v>
      </c>
      <c r="CC6" s="0" t="n">
        <v>7.96</v>
      </c>
      <c r="CD6" s="0" t="n">
        <v>3.555</v>
      </c>
      <c r="CE6" s="0" t="n">
        <v>96.86</v>
      </c>
      <c r="CF6" s="0" t="n">
        <v>109.9</v>
      </c>
      <c r="CG6" s="0" t="n">
        <f aca="false">+CC6+10*LOG(4*CE6*AB$1/((CE6+AB$1)^2+CF6^2))</f>
        <v>6.31961657915008</v>
      </c>
      <c r="CJ6" s="0" t="n">
        <v>175</v>
      </c>
      <c r="CK6" s="0" t="n">
        <v>7.9</v>
      </c>
      <c r="CL6" s="0" t="n">
        <v>3.653</v>
      </c>
      <c r="CM6" s="0" t="n">
        <v>94.77</v>
      </c>
      <c r="CN6" s="0" t="n">
        <v>112.5</v>
      </c>
      <c r="CO6" s="0" t="n">
        <f aca="false">+CK6+10*LOG(4*CM6*BY$1/((CM6+BY$1)^2+CN6^2))</f>
        <v>6.1925324495791</v>
      </c>
      <c r="CQ6" s="0" t="n">
        <v>175</v>
      </c>
      <c r="CY6" s="0" t="n">
        <v>3.1</v>
      </c>
      <c r="CZ6" s="0" t="n">
        <v>19.318</v>
      </c>
      <c r="DA6" s="0" t="n">
        <v>34.87</v>
      </c>
      <c r="DB6" s="0" t="n">
        <v>333.8</v>
      </c>
      <c r="DC6" s="0" t="n">
        <f aca="false">+CY6+10*LOG(4*DA6*DB$1/((DA6+DB$1)^2+DB6^2))</f>
        <v>-4.1776160084455</v>
      </c>
      <c r="DE6" s="0" t="n">
        <v>5.3</v>
      </c>
      <c r="DF6" s="0" t="n">
        <v>32.088</v>
      </c>
      <c r="DG6" s="0" t="n">
        <v>22.18</v>
      </c>
      <c r="DH6" s="0" t="n">
        <v>351.1</v>
      </c>
      <c r="DI6" s="0" t="n">
        <f aca="false">+DE6+10*LOG(4*DG6*DH$1/((DG6+DH$1)^2+DH6^2))</f>
        <v>-4.0101919529873</v>
      </c>
      <c r="DJ6" s="0" t="n">
        <v>175</v>
      </c>
      <c r="DK6" s="0" t="n">
        <v>4.75</v>
      </c>
      <c r="DL6" s="0" t="n">
        <v>24.114</v>
      </c>
      <c r="DM6" s="0" t="n">
        <v>26.24</v>
      </c>
      <c r="DN6" s="0" t="n">
        <v>315.7</v>
      </c>
      <c r="DO6" s="0" t="n">
        <f aca="false">+DK6+10*LOG(4*DM6*DN$1/((DM6+DN$1)^2+DN6^2))</f>
        <v>-3.409308659792</v>
      </c>
      <c r="DQ6" s="0" t="n">
        <v>8.6</v>
      </c>
      <c r="DR6" s="0" t="n">
        <v>2.838</v>
      </c>
      <c r="DS6" s="0" t="n">
        <v>106.9</v>
      </c>
      <c r="DT6" s="0" t="n">
        <v>-29.02</v>
      </c>
      <c r="DU6" s="0" t="n">
        <f aca="false">+DQ6+10*LOG(4*DS6*DT$1/((DS6+DT$1)^2+DT6^2))</f>
        <v>7.46980129865175</v>
      </c>
      <c r="DW6" s="0" t="n">
        <v>175</v>
      </c>
      <c r="DX6" s="0" t="n">
        <v>10.65</v>
      </c>
      <c r="DY6" s="0" t="n">
        <v>5.02</v>
      </c>
      <c r="DZ6" s="0" t="n">
        <v>113.1</v>
      </c>
      <c r="EA6" s="0" t="n">
        <v>-272.5</v>
      </c>
      <c r="EB6" s="0" t="n">
        <f aca="false">+DX6+10*LOG(4*DZ6*EA$1/((DZ6+EA$1)^2+EA6^2))</f>
        <v>8.08641127506797</v>
      </c>
      <c r="ED6" s="0" t="n">
        <v>175</v>
      </c>
      <c r="EE6" s="0" t="n">
        <v>10.87</v>
      </c>
      <c r="EF6" s="0" t="n">
        <v>3.045</v>
      </c>
      <c r="EG6" s="0" t="n">
        <v>99.95</v>
      </c>
      <c r="EH6" s="0" t="n">
        <v>-34.04</v>
      </c>
      <c r="EI6" s="0" t="n">
        <f aca="false">+EE6+10*LOG(4*EG6*EH$1/((EG6+EH$1)^2+EH6^2))</f>
        <v>9.58818030458823</v>
      </c>
      <c r="EJ6" s="0" t="s">
        <v>27</v>
      </c>
    </row>
    <row r="7" customFormat="false" ht="12.75" hidden="false" customHeight="false" outlineLevel="0" collapsed="false">
      <c r="C7" s="0" t="n">
        <v>180</v>
      </c>
      <c r="D7" s="0" t="n">
        <v>8.1</v>
      </c>
      <c r="E7" s="0" t="n">
        <v>3.259</v>
      </c>
      <c r="F7" s="0" t="n">
        <v>109.4</v>
      </c>
      <c r="G7" s="0" t="n">
        <v>122.8</v>
      </c>
      <c r="H7" s="0" t="n">
        <f aca="false">+D7+10*LOG(4*F7*G$1/((F7+G$1)^2+G7^2))</f>
        <v>6.66488071269328</v>
      </c>
      <c r="J7" s="0" t="n">
        <v>180</v>
      </c>
      <c r="K7" s="0" t="n">
        <v>8.08</v>
      </c>
      <c r="L7" s="0" t="n">
        <v>3.683</v>
      </c>
      <c r="M7" s="0" t="n">
        <v>92.47</v>
      </c>
      <c r="N7" s="0" t="n">
        <v>105.6</v>
      </c>
      <c r="O7" s="0" t="n">
        <f aca="false">+K7+10*LOG(4*M7*N$1/((M7+N$1)^2+N7^2))</f>
        <v>6.3521396503309</v>
      </c>
      <c r="Q7" s="0" t="n">
        <v>180</v>
      </c>
      <c r="R7" s="0" t="n">
        <v>7.85</v>
      </c>
      <c r="S7" s="0" t="n">
        <v>3.613</v>
      </c>
      <c r="T7" s="0" t="n">
        <v>98.49</v>
      </c>
      <c r="U7" s="0" t="n">
        <v>123.4</v>
      </c>
      <c r="V7" s="0" t="n">
        <f aca="false">+R7+10*LOG(4*T7*U$1/((T7+U$1)^2+U7^2))</f>
        <v>6.16969626939927</v>
      </c>
      <c r="X7" s="0" t="n">
        <v>180</v>
      </c>
      <c r="Y7" s="0" t="n">
        <v>8.2</v>
      </c>
      <c r="Z7" s="0" t="n">
        <v>3.445</v>
      </c>
      <c r="AA7" s="0" t="n">
        <v>99.16</v>
      </c>
      <c r="AB7" s="0" t="n">
        <v>106.3</v>
      </c>
      <c r="AC7" s="0" t="n">
        <f aca="false">+Y7+10*LOG(4*AA7*AB$1/((AA7+AB$1)^2+AB7^2))</f>
        <v>6.63466456970773</v>
      </c>
      <c r="AD7" s="0" t="s">
        <v>27</v>
      </c>
      <c r="AE7" s="0" t="n">
        <v>180</v>
      </c>
      <c r="AF7" s="0" t="n">
        <v>8.51</v>
      </c>
      <c r="AG7" s="0" t="n">
        <v>5.953</v>
      </c>
      <c r="AH7" s="0" t="n">
        <v>61.16</v>
      </c>
      <c r="AI7" s="0" t="n">
        <v>-28.97</v>
      </c>
      <c r="AJ7" s="0" t="n">
        <f aca="false">+AF7+10*LOG(4*AH7*AI$1/((AH7+AI$1)^2+AI7^2))</f>
        <v>5.98464027709036</v>
      </c>
      <c r="AK7" s="0" t="s">
        <v>27</v>
      </c>
      <c r="AL7" s="0" t="n">
        <v>180</v>
      </c>
      <c r="AM7" s="0" t="n">
        <v>8.51</v>
      </c>
      <c r="AN7" s="0" t="n">
        <v>5.953</v>
      </c>
      <c r="AO7" s="0" t="n">
        <v>61.16</v>
      </c>
      <c r="AP7" s="0" t="n">
        <v>-28.97</v>
      </c>
      <c r="AQ7" s="0" t="n">
        <f aca="false">+AM7+10*LOG(4*AO7*AP$1/((AO7+AP$1)^2+AP7^2))</f>
        <v>5.98464027709036</v>
      </c>
      <c r="AS7" s="0" t="n">
        <v>180</v>
      </c>
      <c r="AT7" s="0" t="n">
        <v>8.81</v>
      </c>
      <c r="AU7" s="0" t="n">
        <v>17.038</v>
      </c>
      <c r="AV7" s="0" t="n">
        <v>19.21</v>
      </c>
      <c r="AW7" s="0" t="n">
        <v>90.44</v>
      </c>
      <c r="AX7" s="0" t="n">
        <f aca="false">+AT7+10*LOG(4*AV7*AW$1/((AV7+AW$1)^2+AW7^2))</f>
        <v>2.02022214214464</v>
      </c>
      <c r="AZ7" s="0" t="n">
        <v>180</v>
      </c>
      <c r="BA7" s="0" t="n">
        <v>10.26</v>
      </c>
      <c r="BB7" s="0" t="n">
        <v>6.576</v>
      </c>
      <c r="BC7" s="0" t="n">
        <v>50.87</v>
      </c>
      <c r="BD7" s="0" t="n">
        <v>100.5</v>
      </c>
      <c r="BE7" s="0" t="n">
        <f aca="false">+BA7+10*LOG(4*BC7*BD$1/((BC7+BD$1)^2+BD7^2))</f>
        <v>6.87106132882155</v>
      </c>
      <c r="BG7" s="0" t="n">
        <v>180</v>
      </c>
      <c r="BH7" s="0" t="n">
        <v>10.24</v>
      </c>
      <c r="BI7" s="0" t="n">
        <v>7.111</v>
      </c>
      <c r="BJ7" s="0" t="n">
        <v>47.77</v>
      </c>
      <c r="BK7" s="0" t="n">
        <v>107.9</v>
      </c>
      <c r="BL7" s="0" t="n">
        <f aca="false">+BH7+10*LOG(4*BJ7*BK$1/((BJ7+BK$1)^2+BK7^2))</f>
        <v>6.59837564582474</v>
      </c>
      <c r="BN7" s="0" t="n">
        <v>180</v>
      </c>
      <c r="BO7" s="0" t="n">
        <v>9.04</v>
      </c>
      <c r="BP7" s="0" t="n">
        <v>6.001</v>
      </c>
      <c r="BQ7" s="0" t="n">
        <v>273.9</v>
      </c>
      <c r="BR7" s="0" t="n">
        <v>-584.6</v>
      </c>
      <c r="BS7" s="0" t="n">
        <f aca="false">+BO7+10*LOG(4*BQ7*BR$1/((BQ7+BR$1)^2+BR7^2))</f>
        <v>5.93974151718279</v>
      </c>
      <c r="BU7" s="0" t="n">
        <v>180</v>
      </c>
      <c r="BV7" s="0" t="n">
        <v>8.24</v>
      </c>
      <c r="BW7" s="0" t="n">
        <v>3.812</v>
      </c>
      <c r="BX7" s="0" t="n">
        <v>89.36</v>
      </c>
      <c r="BY7" s="0" t="n">
        <v>106</v>
      </c>
      <c r="BZ7" s="0" t="n">
        <f aca="false">+BV7+10*LOG(4*BX7*U$1/((BX7+U$1)^2+BY7^2))</f>
        <v>6.42570754511839</v>
      </c>
      <c r="CB7" s="0" t="n">
        <v>180</v>
      </c>
      <c r="CC7" s="0" t="n">
        <v>7.93</v>
      </c>
      <c r="CD7" s="0" t="n">
        <v>3.886</v>
      </c>
      <c r="CE7" s="0" t="n">
        <v>89.2</v>
      </c>
      <c r="CF7" s="0" t="n">
        <v>113.7</v>
      </c>
      <c r="CG7" s="0" t="n">
        <f aca="false">+CC7+10*LOG(4*CE7*AB$1/((CE7+AB$1)^2+CF7^2))</f>
        <v>6.06632848835637</v>
      </c>
      <c r="CJ7" s="0" t="n">
        <v>180</v>
      </c>
      <c r="CK7" s="0" t="n">
        <v>7.87</v>
      </c>
      <c r="CL7" s="0" t="n">
        <v>3.956</v>
      </c>
      <c r="CM7" s="0" t="n">
        <v>88.14</v>
      </c>
      <c r="CN7" s="0" t="n">
        <v>116.3</v>
      </c>
      <c r="CO7" s="0" t="n">
        <f aca="false">+CK7+10*LOG(4*CM7*BY$1/((CM7+BY$1)^2+CN7^2))</f>
        <v>5.96038406607367</v>
      </c>
      <c r="CQ7" s="0" t="n">
        <v>180</v>
      </c>
      <c r="CY7" s="0" t="n">
        <v>3.3</v>
      </c>
      <c r="CZ7" s="0" t="n">
        <v>19.008</v>
      </c>
      <c r="DA7" s="0" t="n">
        <v>41.23</v>
      </c>
      <c r="DB7" s="0" t="n">
        <v>379.6</v>
      </c>
      <c r="DC7" s="0" t="n">
        <f aca="false">+CY7+10*LOG(4*DA7*DB$1/((DA7+DB$1)^2+DB7^2))</f>
        <v>-3.91469947956553</v>
      </c>
      <c r="DE7" s="0" t="n">
        <v>5.5</v>
      </c>
      <c r="DF7" s="0" t="n">
        <v>33.882</v>
      </c>
      <c r="DG7" s="0" t="n">
        <v>24.84</v>
      </c>
      <c r="DH7" s="0" t="n">
        <v>402.2</v>
      </c>
      <c r="DI7" s="0" t="n">
        <f aca="false">+DE7+10*LOG(4*DG7*DH$1/((DG7+DH$1)^2+DH7^2))</f>
        <v>-4.02643155793866</v>
      </c>
      <c r="DJ7" s="0" t="n">
        <v>180</v>
      </c>
      <c r="DK7" s="0" t="n">
        <v>5.01</v>
      </c>
      <c r="DL7" s="0" t="n">
        <v>24.545</v>
      </c>
      <c r="DM7" s="0" t="n">
        <v>29.89</v>
      </c>
      <c r="DN7" s="0" t="n">
        <v>360</v>
      </c>
      <c r="DO7" s="0" t="n">
        <f aca="false">+DK7+10*LOG(4*DM7*DN$1/((DM7+DN$1)^2+DN7^2))</f>
        <v>-3.21649023871327</v>
      </c>
      <c r="DQ7" s="0" t="n">
        <v>8.62</v>
      </c>
      <c r="DR7" s="0" t="n">
        <v>4.657</v>
      </c>
      <c r="DS7" s="0" t="n">
        <v>68.34</v>
      </c>
      <c r="DT7" s="0" t="n">
        <v>72.21</v>
      </c>
      <c r="DU7" s="0" t="n">
        <f aca="false">+DQ7+10*LOG(4*DS7*DT$1/((DS7+DT$1)^2+DT7^2))</f>
        <v>6.26980244537336</v>
      </c>
      <c r="DW7" s="0" t="n">
        <v>180</v>
      </c>
      <c r="DX7" s="0" t="n">
        <v>10.8</v>
      </c>
      <c r="DY7" s="0" t="n">
        <v>4.904</v>
      </c>
      <c r="DZ7" s="0" t="n">
        <v>102.6</v>
      </c>
      <c r="EA7" s="0" t="n">
        <v>-238.2</v>
      </c>
      <c r="EB7" s="0" t="n">
        <f aca="false">+DX7+10*LOG(4*DZ7*EA$1/((DZ7+EA$1)^2+EA7^2))</f>
        <v>8.30229685022683</v>
      </c>
      <c r="ED7" s="0" t="n">
        <v>180</v>
      </c>
      <c r="EE7" s="0" t="n">
        <v>11.01</v>
      </c>
      <c r="EF7" s="0" t="n">
        <v>1.406</v>
      </c>
      <c r="EG7" s="0" t="n">
        <v>244.4</v>
      </c>
      <c r="EH7" s="0" t="n">
        <v>74.18</v>
      </c>
      <c r="EI7" s="0" t="n">
        <f aca="false">+EE7+10*LOG(4*EG7*EH$1/((EG7+EH$1)^2+EH7^2))</f>
        <v>10.8845669156898</v>
      </c>
      <c r="EJ7" s="0" t="s">
        <v>27</v>
      </c>
    </row>
    <row r="8" customFormat="false" ht="12.75" hidden="false" customHeight="false" outlineLevel="0" collapsed="false">
      <c r="C8" s="0" t="n">
        <v>185</v>
      </c>
      <c r="D8" s="0" t="n">
        <v>6.95</v>
      </c>
      <c r="E8" s="0" t="n">
        <v>3.141</v>
      </c>
      <c r="F8" s="0" t="n">
        <v>118.2</v>
      </c>
      <c r="G8" s="0" t="n">
        <v>136.7</v>
      </c>
      <c r="H8" s="0" t="n">
        <f aca="false">+D8+10*LOG(4*F8*G$1/((F8+G$1)^2+G8^2))</f>
        <v>5.59942432414035</v>
      </c>
      <c r="J8" s="0" t="n">
        <v>185</v>
      </c>
      <c r="K8" s="0" t="n">
        <v>8.09</v>
      </c>
      <c r="L8" s="0" t="n">
        <v>4.027</v>
      </c>
      <c r="M8" s="0" t="n">
        <v>85.8</v>
      </c>
      <c r="N8" s="0" t="n">
        <v>112.6</v>
      </c>
      <c r="O8" s="0" t="n">
        <f aca="false">+K8+10*LOG(4*M8*N$1/((M8+N$1)^2+N8^2))</f>
        <v>6.13441152443303</v>
      </c>
      <c r="Q8" s="0" t="n">
        <v>185</v>
      </c>
      <c r="R8" s="0" t="n">
        <v>7.83</v>
      </c>
      <c r="S8" s="0" t="n">
        <v>3.791</v>
      </c>
      <c r="T8" s="0" t="n">
        <v>94.92</v>
      </c>
      <c r="U8" s="0" t="n">
        <v>128.3</v>
      </c>
      <c r="V8" s="0" t="n">
        <f aca="false">+R8+10*LOG(4*T8*U$1/((T8+U$1)^2+U8^2))</f>
        <v>6.02944543150022</v>
      </c>
      <c r="X8" s="0" t="n">
        <v>185</v>
      </c>
      <c r="Y8" s="0" t="n">
        <v>8.22</v>
      </c>
      <c r="Z8" s="0" t="n">
        <v>3.805</v>
      </c>
      <c r="AA8" s="0" t="n">
        <v>91.2</v>
      </c>
      <c r="AB8" s="0" t="n">
        <v>113.9</v>
      </c>
      <c r="AC8" s="0" t="n">
        <f aca="false">+Y8+10*LOG(4*AA8*AB$1/((AA8+AB$1)^2+AB8^2))</f>
        <v>6.41040134360873</v>
      </c>
      <c r="AD8" s="0" t="s">
        <v>27</v>
      </c>
      <c r="AE8" s="0" t="n">
        <v>185</v>
      </c>
      <c r="AF8" s="0" t="n">
        <v>8.55</v>
      </c>
      <c r="AG8" s="0" t="n">
        <v>7.127</v>
      </c>
      <c r="AH8" s="0" t="n">
        <v>42.15</v>
      </c>
      <c r="AI8" s="0" t="n">
        <v>10.43</v>
      </c>
      <c r="AJ8" s="0" t="n">
        <f aca="false">+AF8+10*LOG(4*AH8*AI$1/((AH8+AI$1)^2+AI8^2))</f>
        <v>4.90142352841619</v>
      </c>
      <c r="AK8" s="0" t="s">
        <v>27</v>
      </c>
      <c r="AL8" s="0" t="n">
        <v>185</v>
      </c>
      <c r="AM8" s="0" t="n">
        <v>8.55</v>
      </c>
      <c r="AN8" s="0" t="n">
        <v>7.127</v>
      </c>
      <c r="AO8" s="0" t="n">
        <v>42.15</v>
      </c>
      <c r="AP8" s="0" t="n">
        <v>10.43</v>
      </c>
      <c r="AQ8" s="0" t="n">
        <f aca="false">+AM8+10*LOG(4*AO8*AP$1/((AO8+AP$1)^2+AP8^2))</f>
        <v>4.90142352841619</v>
      </c>
      <c r="AS8" s="0" t="n">
        <v>185</v>
      </c>
      <c r="AT8" s="0" t="n">
        <v>8.73</v>
      </c>
      <c r="AU8" s="0" t="n">
        <v>13.293</v>
      </c>
      <c r="AV8" s="0" t="n">
        <v>25.6</v>
      </c>
      <c r="AW8" s="0" t="n">
        <v>109.7</v>
      </c>
      <c r="AX8" s="0" t="n">
        <f aca="false">+AT8+10*LOG(4*AV8*AW$1/((AV8+AW$1)^2+AW8^2))</f>
        <v>2.88357243346012</v>
      </c>
      <c r="AZ8" s="0" t="n">
        <v>185</v>
      </c>
      <c r="BA8" s="0" t="n">
        <v>10.05</v>
      </c>
      <c r="BB8" s="0" t="n">
        <v>3.989</v>
      </c>
      <c r="BC8" s="0" t="n">
        <v>79.51</v>
      </c>
      <c r="BD8" s="0" t="n">
        <v>69.35</v>
      </c>
      <c r="BE8" s="0" t="n">
        <f aca="false">+BA8+10*LOG(4*BC8*BD$1/((BC8+BD$1)^2+BD8^2))</f>
        <v>8.1189132558295</v>
      </c>
      <c r="BG8" s="0" t="n">
        <v>185</v>
      </c>
      <c r="BH8" s="0" t="n">
        <v>10.07</v>
      </c>
      <c r="BI8" s="0" t="n">
        <v>3.37</v>
      </c>
      <c r="BJ8" s="0" t="n">
        <v>94.48</v>
      </c>
      <c r="BK8" s="0" t="n">
        <v>70.74</v>
      </c>
      <c r="BL8" s="0" t="n">
        <f aca="false">+BH8+10*LOG(4*BJ8*BK$1/((BJ8+BK$1)^2+BK8^2))</f>
        <v>8.55725245837308</v>
      </c>
      <c r="BN8" s="0" t="n">
        <v>185</v>
      </c>
      <c r="BO8" s="0" t="n">
        <v>9.01</v>
      </c>
      <c r="BP8" s="0" t="n">
        <v>8.029</v>
      </c>
      <c r="BQ8" s="0" t="n">
        <v>153.5</v>
      </c>
      <c r="BR8" s="0" t="n">
        <v>-511.7</v>
      </c>
      <c r="BS8" s="0" t="n">
        <f aca="false">+BO8+10*LOG(4*BQ8*BR$1/((BQ8+BR$1)^2+BR8^2))</f>
        <v>4.96508809569081</v>
      </c>
      <c r="BU8" s="0" t="n">
        <v>185</v>
      </c>
      <c r="BV8" s="0" t="n">
        <v>8.22</v>
      </c>
      <c r="BW8" s="0" t="n">
        <v>4.198</v>
      </c>
      <c r="BX8" s="0" t="n">
        <v>82.58</v>
      </c>
      <c r="BY8" s="0" t="n">
        <v>114.4</v>
      </c>
      <c r="BZ8" s="0" t="n">
        <f aca="false">+BV8+10*LOG(4*BX8*U$1/((BX8+U$1)^2+BY8^2))</f>
        <v>6.15418482761163</v>
      </c>
      <c r="CB8" s="0" t="n">
        <v>185</v>
      </c>
      <c r="CC8" s="0" t="n">
        <v>7.89</v>
      </c>
      <c r="CD8" s="0" t="n">
        <v>4.072</v>
      </c>
      <c r="CE8" s="0" t="n">
        <v>87.65</v>
      </c>
      <c r="CF8" s="0" t="n">
        <v>125.9</v>
      </c>
      <c r="CG8" s="0" t="n">
        <f aca="false">+CC8+10*LOG(4*CE8*AB$1/((CE8+AB$1)^2+CF8^2))</f>
        <v>5.90502531832493</v>
      </c>
      <c r="CJ8" s="0" t="n">
        <v>185</v>
      </c>
      <c r="CK8" s="0" t="n">
        <v>7.83</v>
      </c>
      <c r="CL8" s="0" t="n">
        <v>4.117</v>
      </c>
      <c r="CM8" s="0" t="n">
        <v>87.22</v>
      </c>
      <c r="CN8" s="0" t="n">
        <v>128.3</v>
      </c>
      <c r="CO8" s="0" t="n">
        <f aca="false">+CK8+10*LOG(4*CM8*BY$1/((CM8+BY$1)^2+CN8^2))</f>
        <v>5.81643436419194</v>
      </c>
      <c r="CQ8" s="0" t="n">
        <v>185</v>
      </c>
      <c r="CY8" s="0" t="n">
        <v>3.42</v>
      </c>
      <c r="CZ8" s="0" t="n">
        <v>18.822</v>
      </c>
      <c r="DA8" s="0" t="n">
        <v>49.61</v>
      </c>
      <c r="DB8" s="0" t="n">
        <v>434.1</v>
      </c>
      <c r="DC8" s="0" t="n">
        <f aca="false">+CY8+10*LOG(4*DA8*DB$1/((DA8+DB$1)^2+DB8^2))</f>
        <v>-3.7554879135605</v>
      </c>
      <c r="DE8" s="0" t="n">
        <v>5.9</v>
      </c>
      <c r="DF8" s="0" t="n">
        <v>36.244</v>
      </c>
      <c r="DG8" s="0" t="n">
        <v>28.18</v>
      </c>
      <c r="DH8" s="0" t="n">
        <v>464.6</v>
      </c>
      <c r="DI8" s="0" t="n">
        <f aca="false">+DE8+10*LOG(4*DG8*DH$1/((DG8+DH$1)^2+DH8^2))</f>
        <v>-3.90826246313218</v>
      </c>
      <c r="DJ8" s="0" t="n">
        <v>185</v>
      </c>
      <c r="DK8" s="0" t="n">
        <v>5.29</v>
      </c>
      <c r="DL8" s="0" t="n">
        <v>25.288</v>
      </c>
      <c r="DM8" s="0" t="n">
        <v>34.46</v>
      </c>
      <c r="DN8" s="0" t="n">
        <v>413.1</v>
      </c>
      <c r="DO8" s="0" t="n">
        <f aca="false">+DK8+10*LOG(4*DM8*DN$1/((DM8+DN$1)^2+DN8^2))</f>
        <v>-3.0554514845159</v>
      </c>
      <c r="DQ8" s="0" t="n">
        <v>8.65</v>
      </c>
      <c r="DR8" s="0" t="n">
        <v>6.592</v>
      </c>
      <c r="DS8" s="0" t="n">
        <v>58.06</v>
      </c>
      <c r="DT8" s="0" t="n">
        <v>155.2</v>
      </c>
      <c r="DU8" s="0" t="n">
        <f aca="false">+DQ8+10*LOG(4*DS8*DT$1/((DS8+DT$1)^2+DT8^2))</f>
        <v>5.25375473712814</v>
      </c>
      <c r="DW8" s="0" t="n">
        <v>185</v>
      </c>
      <c r="DX8" s="0" t="n">
        <v>10.98</v>
      </c>
      <c r="DY8" s="0" t="n">
        <v>4.873</v>
      </c>
      <c r="DZ8" s="0" t="n">
        <v>93.26</v>
      </c>
      <c r="EA8" s="0" t="n">
        <v>-208.3</v>
      </c>
      <c r="EB8" s="0" t="n">
        <f aca="false">+DX8+10*LOG(4*DZ8*EA$1/((DZ8+EA$1)^2+EA8^2))</f>
        <v>8.50118657124296</v>
      </c>
      <c r="ED8" s="0" t="n">
        <v>185</v>
      </c>
      <c r="EE8" s="0" t="n">
        <v>11.16</v>
      </c>
      <c r="EF8" s="0" t="n">
        <v>1.956</v>
      </c>
      <c r="EG8" s="0" t="n">
        <v>556.6</v>
      </c>
      <c r="EH8" s="0" t="n">
        <v>110.2</v>
      </c>
      <c r="EI8" s="0" t="n">
        <f aca="false">+EE8+10*LOG(4*EG8*EH$1/((EG8+EH$1)^2+EH8^2))</f>
        <v>10.6803941587529</v>
      </c>
      <c r="EJ8" s="0" t="s">
        <v>27</v>
      </c>
    </row>
    <row r="9" customFormat="false" ht="12.75" hidden="false" customHeight="false" outlineLevel="0" collapsed="false">
      <c r="C9" s="0" t="n">
        <v>190</v>
      </c>
      <c r="D9" s="0" t="n">
        <v>7.62</v>
      </c>
      <c r="E9" s="0" t="n">
        <v>3.717</v>
      </c>
      <c r="F9" s="0" t="n">
        <v>98.32</v>
      </c>
      <c r="G9" s="0" t="n">
        <v>133.8</v>
      </c>
      <c r="H9" s="0" t="n">
        <f aca="false">+D9+10*LOG(4*F9*G$1/((F9+G$1)^2+G9^2))</f>
        <v>5.86927690587818</v>
      </c>
      <c r="J9" s="0" t="n">
        <v>190</v>
      </c>
      <c r="K9" s="0" t="n">
        <v>8.05</v>
      </c>
      <c r="L9" s="0" t="n">
        <v>4.302</v>
      </c>
      <c r="M9" s="0" t="n">
        <v>81.96</v>
      </c>
      <c r="N9" s="0" t="n">
        <v>121.6</v>
      </c>
      <c r="O9" s="0" t="n">
        <f aca="false">+K9+10*LOG(4*M9*N$1/((M9+N$1)^2+N9^2))</f>
        <v>5.91821368392583</v>
      </c>
      <c r="Q9" s="0" t="n">
        <v>190</v>
      </c>
      <c r="R9" s="0" t="n">
        <v>7.81</v>
      </c>
      <c r="S9" s="0" t="n">
        <v>3.975</v>
      </c>
      <c r="T9" s="0" t="n">
        <v>91.41</v>
      </c>
      <c r="U9" s="0" t="n">
        <v>132.5</v>
      </c>
      <c r="V9" s="0" t="n">
        <f aca="false">+R9+10*LOG(4*T9*U$1/((T9+U$1)^2+U9^2))</f>
        <v>5.8879379859358</v>
      </c>
      <c r="X9" s="0" t="n">
        <v>190</v>
      </c>
      <c r="Y9" s="0" t="n">
        <v>8.2</v>
      </c>
      <c r="Z9" s="0" t="n">
        <v>4.09</v>
      </c>
      <c r="AA9" s="0" t="n">
        <v>86.76</v>
      </c>
      <c r="AB9" s="0" t="n">
        <v>123.7</v>
      </c>
      <c r="AC9" s="0" t="n">
        <f aca="false">+Y9+10*LOG(4*AA9*AB$1/((AA9+AB$1)^2+AB9^2))</f>
        <v>6.20319673461924</v>
      </c>
      <c r="AD9" s="0" t="s">
        <v>27</v>
      </c>
      <c r="AE9" s="0" t="n">
        <v>190</v>
      </c>
      <c r="AF9" s="0" t="n">
        <v>8.57</v>
      </c>
      <c r="AG9" s="0" t="n">
        <v>9.166</v>
      </c>
      <c r="AH9" s="0" t="n">
        <v>33.26</v>
      </c>
      <c r="AI9" s="0" t="n">
        <v>37.95</v>
      </c>
      <c r="AJ9" s="0" t="n">
        <f aca="false">+AF9+10*LOG(4*AH9*AI$1/((AH9+AI$1)^2+AI9^2))</f>
        <v>4.06941587438215</v>
      </c>
      <c r="AK9" s="0" t="s">
        <v>27</v>
      </c>
      <c r="AL9" s="0" t="n">
        <v>190</v>
      </c>
      <c r="AM9" s="0" t="n">
        <v>8.57</v>
      </c>
      <c r="AN9" s="0" t="n">
        <v>9.166</v>
      </c>
      <c r="AO9" s="0" t="n">
        <v>33.26</v>
      </c>
      <c r="AP9" s="0" t="n">
        <v>37.95</v>
      </c>
      <c r="AQ9" s="0" t="n">
        <f aca="false">+AM9+10*LOG(4*AO9*AP$1/((AO9+AP$1)^2+AP9^2))</f>
        <v>4.06941587438215</v>
      </c>
      <c r="AS9" s="0" t="n">
        <v>190</v>
      </c>
      <c r="AT9" s="0" t="n">
        <v>8.61</v>
      </c>
      <c r="AU9" s="0" t="n">
        <v>11.412</v>
      </c>
      <c r="AV9" s="0" t="n">
        <v>30.82</v>
      </c>
      <c r="AW9" s="0" t="n">
        <v>124</v>
      </c>
      <c r="AX9" s="0" t="n">
        <f aca="false">+AT9+10*LOG(4*AV9*AW$1/((AV9+AW$1)^2+AW9^2))</f>
        <v>3.32737104947658</v>
      </c>
      <c r="AZ9" s="0" t="n">
        <v>190</v>
      </c>
      <c r="BA9" s="0" t="n">
        <v>9.83</v>
      </c>
      <c r="BB9" s="0" t="n">
        <v>5.843</v>
      </c>
      <c r="BC9" s="0" t="n">
        <v>53.2</v>
      </c>
      <c r="BD9" s="0" t="n">
        <v>56.21</v>
      </c>
      <c r="BE9" s="0" t="n">
        <f aca="false">+BA9+10*LOG(4*BC9*BD$1/((BC9+BD$1)^2+BD9^2))</f>
        <v>6.8118904454935</v>
      </c>
      <c r="BG9" s="0" t="n">
        <v>190</v>
      </c>
      <c r="BH9" s="0" t="n">
        <v>9.85</v>
      </c>
      <c r="BI9" s="0" t="n">
        <v>5.275</v>
      </c>
      <c r="BJ9" s="0" t="n">
        <v>58.32</v>
      </c>
      <c r="BK9" s="0" t="n">
        <v>47</v>
      </c>
      <c r="BL9" s="0" t="n">
        <f aca="false">+BH9+10*LOG(4*BJ9*BK$1/((BJ9+BK$1)^2+BK9^2))</f>
        <v>7.14048194159341</v>
      </c>
      <c r="BN9" s="0" t="n">
        <v>190</v>
      </c>
      <c r="BO9" s="0" t="n">
        <v>9.01</v>
      </c>
      <c r="BP9" s="0" t="n">
        <v>9.734</v>
      </c>
      <c r="BQ9" s="0" t="n">
        <v>92.62</v>
      </c>
      <c r="BR9" s="0" t="n">
        <v>-418</v>
      </c>
      <c r="BS9" s="0" t="n">
        <f aca="false">+BO9+10*LOG(4*BQ9*BR$1/((BQ9+BR$1)^2+BR9^2))</f>
        <v>4.29855868896617</v>
      </c>
      <c r="BU9" s="0" t="n">
        <v>190</v>
      </c>
      <c r="BV9" s="0" t="n">
        <v>8.2</v>
      </c>
      <c r="BW9" s="0" t="n">
        <v>4.499</v>
      </c>
      <c r="BX9" s="0" t="n">
        <v>78.88</v>
      </c>
      <c r="BY9" s="0" t="n">
        <v>124.5</v>
      </c>
      <c r="BZ9" s="0" t="n">
        <f aca="false">+BV9+10*LOG(4*BX9*U$1/((BX9+U$1)^2+BY9^2))</f>
        <v>5.94613643357807</v>
      </c>
      <c r="CB9" s="0" t="n">
        <v>190</v>
      </c>
      <c r="CC9" s="0" t="n">
        <v>7.86</v>
      </c>
      <c r="CD9" s="0" t="n">
        <v>4.288</v>
      </c>
      <c r="CE9" s="0" t="n">
        <v>85.17</v>
      </c>
      <c r="CF9" s="0" t="n">
        <v>135.2</v>
      </c>
      <c r="CG9" s="0" t="n">
        <f aca="false">+CC9+10*LOG(4*CE9*AB$1/((CE9+AB$1)^2+CF9^2))</f>
        <v>5.73701748523117</v>
      </c>
      <c r="CJ9" s="0" t="n">
        <v>190</v>
      </c>
      <c r="CK9" s="0" t="n">
        <v>7.81</v>
      </c>
      <c r="CL9" s="0" t="n">
        <v>4.312</v>
      </c>
      <c r="CM9" s="0" t="n">
        <v>85.19</v>
      </c>
      <c r="CN9" s="0" t="n">
        <v>137.4</v>
      </c>
      <c r="CO9" s="0" t="n">
        <f aca="false">+CK9+10*LOG(4*CM9*BY$1/((CM9+BY$1)^2+CN9^2))</f>
        <v>5.67203488311352</v>
      </c>
      <c r="CQ9" s="0" t="n">
        <v>190</v>
      </c>
      <c r="CY9" s="0" t="n">
        <v>3.6</v>
      </c>
      <c r="CZ9" s="0" t="n">
        <v>18.763</v>
      </c>
      <c r="DA9" s="0" t="n">
        <v>61.1</v>
      </c>
      <c r="DB9" s="0" t="n">
        <v>501.2</v>
      </c>
      <c r="DC9" s="0" t="n">
        <f aca="false">+CY9+10*LOG(4*DA9*DB$1/((DA9+DB$1)^2+DB9^2))</f>
        <v>-3.56379820926979</v>
      </c>
      <c r="DE9" s="0" t="n">
        <v>6.1</v>
      </c>
      <c r="DF9" s="0" t="n">
        <v>39.372</v>
      </c>
      <c r="DG9" s="0" t="n">
        <v>32.66</v>
      </c>
      <c r="DH9" s="0" t="n">
        <v>543.1</v>
      </c>
      <c r="DI9" s="0" t="n">
        <f aca="false">+DE9+10*LOG(4*DG9*DH$1/((DG9+DH$1)^2+DH9^2))</f>
        <v>-4.04922240054127</v>
      </c>
      <c r="DJ9" s="0" t="n">
        <v>190</v>
      </c>
      <c r="DK9" s="0" t="n">
        <v>5.59</v>
      </c>
      <c r="DL9" s="0" t="n">
        <v>26.426</v>
      </c>
      <c r="DM9" s="0" t="n">
        <v>40.45</v>
      </c>
      <c r="DN9" s="0" t="n">
        <v>479</v>
      </c>
      <c r="DO9" s="0" t="n">
        <f aca="false">+DK9+10*LOG(4*DM9*DN$1/((DM9+DN$1)^2+DN9^2))</f>
        <v>-2.93156170339202</v>
      </c>
      <c r="DQ9" s="0" t="n">
        <v>8.65</v>
      </c>
      <c r="DR9" s="0" t="n">
        <v>8.366</v>
      </c>
      <c r="DS9" s="0" t="n">
        <v>59.22</v>
      </c>
      <c r="DT9" s="0" t="n">
        <v>239.3</v>
      </c>
      <c r="DU9" s="0" t="n">
        <f aca="false">+DQ9+10*LOG(4*DS9*DT$1/((DS9+DT$1)^2+DT9^2))</f>
        <v>4.46428638962846</v>
      </c>
      <c r="DW9" s="0" t="n">
        <v>190</v>
      </c>
      <c r="DX9" s="0" t="n">
        <v>8.65</v>
      </c>
      <c r="DY9" s="0" t="n">
        <v>8.366</v>
      </c>
      <c r="DZ9" s="0" t="n">
        <v>59.22</v>
      </c>
      <c r="EA9" s="0" t="n">
        <v>239.3</v>
      </c>
      <c r="EB9" s="0" t="n">
        <f aca="false">+DX9+10*LOG(4*DZ9*EA$1/((DZ9+EA$1)^2+EA9^2))</f>
        <v>4.46428638962846</v>
      </c>
      <c r="ED9" s="0" t="n">
        <v>190</v>
      </c>
      <c r="EE9" s="0" t="n">
        <v>11.29</v>
      </c>
      <c r="EF9" s="0" t="n">
        <v>3.687</v>
      </c>
      <c r="EG9" s="0" t="n">
        <v>296.6</v>
      </c>
      <c r="EH9" s="0" t="n">
        <v>417.7</v>
      </c>
      <c r="EI9" s="0" t="n">
        <f aca="false">+EE9+10*LOG(4*EG9*EH$1/((EG9+EH$1)^2+EH9^2))</f>
        <v>9.55744906154344</v>
      </c>
      <c r="EJ9" s="0" t="s">
        <v>27</v>
      </c>
    </row>
    <row r="10" customFormat="false" ht="12.75" hidden="false" customHeight="false" outlineLevel="0" collapsed="false">
      <c r="C10" s="0" t="n">
        <v>195</v>
      </c>
      <c r="D10" s="0" t="n">
        <v>7.77</v>
      </c>
      <c r="E10" s="0" t="n">
        <v>3.929</v>
      </c>
      <c r="F10" s="0" t="n">
        <v>96.1</v>
      </c>
      <c r="G10" s="0" t="n">
        <v>146.2</v>
      </c>
      <c r="H10" s="0" t="n">
        <f aca="false">+D10+10*LOG(4*F10*G$1/((F10+G$1)^2+G10^2))</f>
        <v>5.87827221889474</v>
      </c>
      <c r="J10" s="0" t="n">
        <v>195</v>
      </c>
      <c r="K10" s="0" t="n">
        <v>8.03</v>
      </c>
      <c r="L10" s="0" t="n">
        <v>4.5</v>
      </c>
      <c r="M10" s="0" t="n">
        <v>80.24</v>
      </c>
      <c r="N10" s="0" t="n">
        <v>131.3</v>
      </c>
      <c r="O10" s="0" t="n">
        <f aca="false">+K10+10*LOG(4*M10*N$1/((M10+N$1)^2+N10^2))</f>
        <v>5.77534205506728</v>
      </c>
      <c r="Q10" s="0" t="n">
        <v>195</v>
      </c>
      <c r="R10" s="0" t="n">
        <v>7.75</v>
      </c>
      <c r="S10" s="0" t="n">
        <v>4.062</v>
      </c>
      <c r="T10" s="0" t="n">
        <v>91.33</v>
      </c>
      <c r="U10" s="0" t="n">
        <v>140.4</v>
      </c>
      <c r="V10" s="0" t="n">
        <f aca="false">+R10+10*LOG(4*T10*U$1/((T10+U$1)^2+U10^2))</f>
        <v>5.771219809006</v>
      </c>
      <c r="X10" s="0" t="n">
        <v>195</v>
      </c>
      <c r="Y10" s="0" t="n">
        <v>8.18</v>
      </c>
      <c r="Z10" s="0" t="n">
        <v>4.28</v>
      </c>
      <c r="AA10" s="0" t="n">
        <v>85.09</v>
      </c>
      <c r="AB10" s="0" t="n">
        <v>134.1</v>
      </c>
      <c r="AC10" s="0" t="n">
        <f aca="false">+Y10+10*LOG(4*AA10*AB$1/((AA10+AB$1)^2+AB10^2))</f>
        <v>6.06227280957755</v>
      </c>
      <c r="AD10" s="0" t="s">
        <v>27</v>
      </c>
      <c r="AE10" s="0" t="n">
        <v>195</v>
      </c>
      <c r="AF10" s="0" t="n">
        <v>8.59</v>
      </c>
      <c r="AG10" s="0" t="n">
        <v>10.913</v>
      </c>
      <c r="AH10" s="0" t="n">
        <v>28.58</v>
      </c>
      <c r="AI10" s="0" t="n">
        <v>59.39</v>
      </c>
      <c r="AJ10" s="0" t="n">
        <f aca="false">+AF10+10*LOG(4*AH10*AI$1/((AH10+AI$1)^2+AI10^2))</f>
        <v>3.46999809174423</v>
      </c>
      <c r="AL10" s="0" t="n">
        <v>195</v>
      </c>
      <c r="AM10" s="0" t="n">
        <v>7.95</v>
      </c>
      <c r="AN10" s="0" t="n">
        <v>4.348</v>
      </c>
      <c r="AO10" s="0" t="n">
        <v>84.38</v>
      </c>
      <c r="AP10" s="0" t="n">
        <v>136.9</v>
      </c>
      <c r="AQ10" s="0" t="n">
        <f aca="false">+AM10+10*LOG(4*AO10*AP$1/((AO10+AP$1)^2+AP10^2))</f>
        <v>5.79033671808984</v>
      </c>
      <c r="AS10" s="0" t="n">
        <v>195</v>
      </c>
      <c r="AT10" s="0" t="n">
        <v>8.52</v>
      </c>
      <c r="AU10" s="0" t="n">
        <v>10.19</v>
      </c>
      <c r="AV10" s="0" t="n">
        <v>35.77</v>
      </c>
      <c r="AW10" s="0" t="n">
        <v>138.3</v>
      </c>
      <c r="AX10" s="0" t="n">
        <f aca="false">+AT10+10*LOG(4*AV10*AW$1/((AV10+AW$1)^2+AW10^2))</f>
        <v>3.64559505722541</v>
      </c>
      <c r="AZ10" s="0" t="n">
        <v>195</v>
      </c>
      <c r="BA10" s="0" t="n">
        <v>9.63</v>
      </c>
      <c r="BB10" s="0" t="n">
        <v>8.69</v>
      </c>
      <c r="BC10" s="0" t="n">
        <v>36.34</v>
      </c>
      <c r="BD10" s="0" t="n">
        <v>68.29</v>
      </c>
      <c r="BE10" s="0" t="n">
        <f aca="false">+BA10+10*LOG(4*BC10*BD$1/((BC10+BD$1)^2+BD10^2))</f>
        <v>5.31464680002554</v>
      </c>
      <c r="BG10" s="0" t="n">
        <v>195</v>
      </c>
      <c r="BH10" s="0" t="n">
        <v>9.56</v>
      </c>
      <c r="BI10" s="0" t="n">
        <v>8.528</v>
      </c>
      <c r="BJ10" s="0" t="n">
        <v>36.65</v>
      </c>
      <c r="BK10" s="0" t="n">
        <v>60.84</v>
      </c>
      <c r="BL10" s="0" t="n">
        <f aca="false">+BH10+10*LOG(4*BJ10*BK$1/((BJ10+BK$1)^2+BK10^2))</f>
        <v>5.30940474524107</v>
      </c>
      <c r="BN10" s="0" t="n">
        <v>195</v>
      </c>
      <c r="BO10" s="0" t="n">
        <v>9</v>
      </c>
      <c r="BP10" s="0" t="n">
        <v>11.004</v>
      </c>
      <c r="BQ10" s="0" t="n">
        <v>64.91</v>
      </c>
      <c r="BR10" s="0" t="n">
        <v>-349.1</v>
      </c>
      <c r="BS10" s="0" t="n">
        <f aca="false">+BO10+10*LOG(4*BQ10*BR$1/((BQ10+BR$1)^2+BR10^2))</f>
        <v>3.8490138316735</v>
      </c>
      <c r="BU10" s="0" t="n">
        <v>195</v>
      </c>
      <c r="BV10" s="0" t="n">
        <v>8.19</v>
      </c>
      <c r="BW10" s="0" t="n">
        <v>4.702</v>
      </c>
      <c r="BX10" s="0" t="n">
        <v>77.54</v>
      </c>
      <c r="BY10" s="0" t="n">
        <v>135.3</v>
      </c>
      <c r="BZ10" s="0" t="n">
        <f aca="false">+BV10+10*LOG(4*BX10*U$1/((BX10+U$1)^2+BY10^2))</f>
        <v>5.81306115603696</v>
      </c>
      <c r="CB10" s="0" t="n">
        <v>195</v>
      </c>
      <c r="CC10" s="0" t="n">
        <v>7.82</v>
      </c>
      <c r="CD10" s="0" t="n">
        <v>4.424</v>
      </c>
      <c r="CE10" s="0" t="n">
        <v>84.86</v>
      </c>
      <c r="CF10" s="0" t="n">
        <v>145.5</v>
      </c>
      <c r="CG10" s="0" t="n">
        <f aca="false">+CC10+10*LOG(4*CE10*AB$1/((CE10+AB$1)^2+CF10^2))</f>
        <v>5.61259459994042</v>
      </c>
      <c r="CJ10" s="0" t="n">
        <v>195</v>
      </c>
      <c r="CK10" s="0" t="n">
        <v>7.77</v>
      </c>
      <c r="CL10" s="0" t="n">
        <v>4.432</v>
      </c>
      <c r="CM10" s="0" t="n">
        <v>85.17</v>
      </c>
      <c r="CN10" s="0" t="n">
        <v>147.4</v>
      </c>
      <c r="CO10" s="0" t="n">
        <f aca="false">+CK10+10*LOG(4*CM10*BY$1/((CM10+BY$1)^2+CN10^2))</f>
        <v>5.55807780137903</v>
      </c>
      <c r="CQ10" s="0" t="n">
        <v>195</v>
      </c>
      <c r="CY10" s="0" t="n">
        <v>3.8</v>
      </c>
      <c r="CZ10" s="0" t="n">
        <v>18.824</v>
      </c>
      <c r="DA10" s="0" t="n">
        <v>77.66</v>
      </c>
      <c r="DB10" s="0" t="n">
        <v>586.3</v>
      </c>
      <c r="DC10" s="0" t="n">
        <f aca="false">+CY10+10*LOG(4*DA10*DB$1/((DA10+DB$1)^2+DB10^2))</f>
        <v>-3.37592402253398</v>
      </c>
      <c r="DE10" s="0" t="n">
        <v>6.45</v>
      </c>
      <c r="DF10" s="0" t="n">
        <v>43.384</v>
      </c>
      <c r="DG10" s="0" t="n">
        <v>39.12</v>
      </c>
      <c r="DH10" s="0" t="n">
        <v>646.4</v>
      </c>
      <c r="DI10" s="0" t="n">
        <f aca="false">+DE10+10*LOG(4*DG10*DH$1/((DG10+DH$1)^2+DH10^2))</f>
        <v>-4.10012924723753</v>
      </c>
      <c r="DJ10" s="0" t="n">
        <v>195</v>
      </c>
      <c r="DK10" s="0" t="n">
        <v>5.92</v>
      </c>
      <c r="DL10" s="0" t="n">
        <v>28.086</v>
      </c>
      <c r="DM10" s="0" t="n">
        <v>48.71</v>
      </c>
      <c r="DN10" s="0" t="n">
        <v>564.4</v>
      </c>
      <c r="DO10" s="0" t="n">
        <f aca="false">+DK10+10*LOG(4*DM10*DN$1/((DM10+DN$1)^2+DN10^2))</f>
        <v>-2.84797407548412</v>
      </c>
      <c r="DQ10" s="0" t="n">
        <v>8.65</v>
      </c>
      <c r="DR10" s="0" t="n">
        <v>9.857</v>
      </c>
      <c r="DS10" s="0" t="n">
        <v>70.02</v>
      </c>
      <c r="DT10" s="0" t="n">
        <v>338</v>
      </c>
      <c r="DU10" s="0" t="n">
        <f aca="false">+DQ10+10*LOG(4*DS10*DT$1/((DS10+DT$1)^2+DT10^2))</f>
        <v>3.89454952389199</v>
      </c>
      <c r="DW10" s="0" t="n">
        <v>195</v>
      </c>
      <c r="DX10" s="0" t="n">
        <v>8.65</v>
      </c>
      <c r="DY10" s="0" t="n">
        <v>9.857</v>
      </c>
      <c r="DZ10" s="0" t="n">
        <v>70.02</v>
      </c>
      <c r="EA10" s="0" t="n">
        <v>338</v>
      </c>
      <c r="EB10" s="0" t="n">
        <f aca="false">+DX10+10*LOG(4*DZ10*EA$1/((DZ10+EA$1)^2+EA10^2))</f>
        <v>3.89454952389199</v>
      </c>
      <c r="ED10" s="0" t="n">
        <v>195</v>
      </c>
      <c r="EE10" s="0" t="n">
        <v>11.43</v>
      </c>
      <c r="EF10" s="0" t="n">
        <v>6.082</v>
      </c>
      <c r="EG10" s="0" t="n">
        <v>115.3</v>
      </c>
      <c r="EH10" s="0" t="n">
        <v>335.8</v>
      </c>
      <c r="EI10" s="0" t="n">
        <f aca="false">+EE10+10*LOG(4*EG10*EH$1/((EG10+EH$1)^2+EH10^2))</f>
        <v>8.2880662693841</v>
      </c>
      <c r="EJ10" s="0" t="s">
        <v>27</v>
      </c>
    </row>
    <row r="11" customFormat="false" ht="12.75" hidden="false" customHeight="false" outlineLevel="0" collapsed="false">
      <c r="C11" s="0" t="n">
        <v>200</v>
      </c>
      <c r="D11" s="0" t="n">
        <v>7.8</v>
      </c>
      <c r="E11" s="0" t="n">
        <v>4.182</v>
      </c>
      <c r="F11" s="0" t="n">
        <v>90.03</v>
      </c>
      <c r="G11" s="0" t="n">
        <v>146</v>
      </c>
      <c r="H11" s="0" t="n">
        <f aca="false">+D11+10*LOG(4*F11*G$1/((F11+G$1)^2+G11^2))</f>
        <v>5.74420731485332</v>
      </c>
      <c r="J11" s="0" t="n">
        <v>200</v>
      </c>
      <c r="K11" s="0" t="n">
        <v>7.94</v>
      </c>
      <c r="L11" s="0" t="n">
        <v>4.5</v>
      </c>
      <c r="M11" s="0" t="n">
        <v>84.62</v>
      </c>
      <c r="N11" s="0" t="n">
        <v>150.8</v>
      </c>
      <c r="O11" s="0" t="n">
        <f aca="false">+K11+10*LOG(4*M11*N$1/((M11+N$1)^2+N11^2))</f>
        <v>5.6848897546502</v>
      </c>
      <c r="Q11" s="0" t="n">
        <v>200</v>
      </c>
      <c r="R11" s="0" t="n">
        <v>7.62</v>
      </c>
      <c r="S11" s="0" t="n">
        <v>4</v>
      </c>
      <c r="T11" s="0" t="n">
        <v>97.72</v>
      </c>
      <c r="U11" s="0" t="n">
        <v>158.3</v>
      </c>
      <c r="V11" s="0" t="n">
        <f aca="false">+R11+10*LOG(4*T11*U$1/((T11+U$1)^2+U11^2))</f>
        <v>5.68144211729463</v>
      </c>
      <c r="X11" s="0" t="n">
        <v>200</v>
      </c>
      <c r="Y11" s="0" t="n">
        <v>8.14</v>
      </c>
      <c r="Z11" s="0" t="n">
        <v>4.384</v>
      </c>
      <c r="AA11" s="0" t="n">
        <v>85.48</v>
      </c>
      <c r="AB11" s="0" t="n">
        <v>144.7</v>
      </c>
      <c r="AC11" s="0" t="n">
        <f aca="false">+Y11+10*LOG(4*AA11*AB$1/((AA11+AB$1)^2+AB11^2))</f>
        <v>5.95791716234532</v>
      </c>
      <c r="AD11" s="0" t="s">
        <v>27</v>
      </c>
      <c r="AE11" s="0" t="n">
        <v>200</v>
      </c>
      <c r="AF11" s="0" t="n">
        <v>8.61</v>
      </c>
      <c r="AG11" s="0" t="n">
        <v>11.902</v>
      </c>
      <c r="AH11" s="0" t="n">
        <v>27.04</v>
      </c>
      <c r="AI11" s="0" t="n">
        <v>80.71</v>
      </c>
      <c r="AJ11" s="0" t="n">
        <f aca="false">+AF11+10*LOG(4*AH11*AI$1/((AH11+AI$1)^2+AI11^2))</f>
        <v>3.17309688919508</v>
      </c>
      <c r="AL11" s="0" t="n">
        <v>200</v>
      </c>
      <c r="AM11" s="0" t="n">
        <v>7.91</v>
      </c>
      <c r="AN11" s="0" t="n">
        <v>4.422</v>
      </c>
      <c r="AO11" s="0" t="n">
        <v>85.21</v>
      </c>
      <c r="AP11" s="0" t="n">
        <v>146.8</v>
      </c>
      <c r="AQ11" s="0" t="n">
        <f aca="false">+AM11+10*LOG(4*AO11*AP$1/((AO11+AP$1)^2+AP11^2))</f>
        <v>5.7038390486506</v>
      </c>
      <c r="AS11" s="0" t="n">
        <v>200</v>
      </c>
      <c r="AT11" s="0" t="n">
        <v>8.48</v>
      </c>
      <c r="AU11" s="0" t="n">
        <v>9.196</v>
      </c>
      <c r="AV11" s="0" t="n">
        <v>41.25</v>
      </c>
      <c r="AW11" s="0" t="n">
        <v>153.1</v>
      </c>
      <c r="AX11" s="0" t="n">
        <f aca="false">+AT11+10*LOG(4*AV11*AW$1/((AV11+AW$1)^2+AW11^2))</f>
        <v>3.96814888698323</v>
      </c>
      <c r="AZ11" s="0" t="n">
        <v>200</v>
      </c>
      <c r="BA11" s="0" t="n">
        <v>9.39</v>
      </c>
      <c r="BB11" s="0" t="n">
        <v>10.926</v>
      </c>
      <c r="BC11" s="0" t="n">
        <v>29.8</v>
      </c>
      <c r="BD11" s="0" t="n">
        <v>87.3</v>
      </c>
      <c r="BE11" s="0" t="n">
        <f aca="false">+BA11+10*LOG(4*BC11*BD$1/((BC11+BD$1)^2+BD11^2))</f>
        <v>4.2648434196227</v>
      </c>
      <c r="BG11" s="0" t="n">
        <v>200</v>
      </c>
      <c r="BH11" s="0" t="n">
        <v>9.53</v>
      </c>
      <c r="BI11" s="0" t="n">
        <v>11.19</v>
      </c>
      <c r="BJ11" s="0" t="n">
        <v>28.78</v>
      </c>
      <c r="BK11" s="0" t="n">
        <v>81.05</v>
      </c>
      <c r="BL11" s="0" t="n">
        <f aca="false">+BH11+10*LOG(4*BJ11*BK$1/((BJ11+BK$1)^2+BK11^2))</f>
        <v>4.3183967972808</v>
      </c>
      <c r="BN11" s="0" t="n">
        <v>200</v>
      </c>
      <c r="BO11" s="0" t="n">
        <v>8.94</v>
      </c>
      <c r="BP11" s="0" t="n">
        <v>11.95</v>
      </c>
      <c r="BQ11" s="0" t="n">
        <v>50.35</v>
      </c>
      <c r="BR11" s="0" t="n">
        <v>-298.1</v>
      </c>
      <c r="BS11" s="0" t="n">
        <f aca="false">+BO11+10*LOG(4*BQ11*BR$1/((BQ11+BR$1)^2+BR11^2))</f>
        <v>3.49647135086827</v>
      </c>
      <c r="BU11" s="0" t="n">
        <v>200</v>
      </c>
      <c r="BV11" s="0" t="n">
        <v>8.16</v>
      </c>
      <c r="BW11" s="0" t="n">
        <v>4.812</v>
      </c>
      <c r="BX11" s="0" t="n">
        <v>78.13</v>
      </c>
      <c r="BY11" s="0" t="n">
        <v>146.8</v>
      </c>
      <c r="BZ11" s="0" t="n">
        <f aca="false">+BV11+10*LOG(4*BX11*U$1/((BX11+U$1)^2+BY11^2))</f>
        <v>5.71747276284898</v>
      </c>
      <c r="CB11" s="0" t="n">
        <v>200</v>
      </c>
      <c r="CC11" s="0" t="n">
        <v>7.79</v>
      </c>
      <c r="CD11" s="0" t="n">
        <v>4.481</v>
      </c>
      <c r="CE11" s="0" t="n">
        <v>86.41</v>
      </c>
      <c r="CF11" s="0" t="n">
        <v>156.5</v>
      </c>
      <c r="CG11" s="0" t="n">
        <f aca="false">+CC11+10*LOG(4*CE11*AB$1/((CE11+AB$1)^2+CF11^2))</f>
        <v>5.54683139834829</v>
      </c>
      <c r="CJ11" s="0" t="n">
        <v>200</v>
      </c>
      <c r="CK11" s="0" t="n">
        <v>7.75</v>
      </c>
      <c r="CL11" s="0" t="n">
        <v>4.478</v>
      </c>
      <c r="CM11" s="0" t="n">
        <v>86.94</v>
      </c>
      <c r="CN11" s="0" t="n">
        <v>158.3</v>
      </c>
      <c r="CO11" s="0" t="n">
        <f aca="false">+CK11+10*LOG(4*CM11*BY$1/((CM11+BY$1)^2+CN11^2))</f>
        <v>5.50905534991408</v>
      </c>
      <c r="CQ11" s="0" t="n">
        <v>200</v>
      </c>
      <c r="CY11" s="0" t="n">
        <v>3.9</v>
      </c>
      <c r="CZ11" s="0" t="n">
        <v>19.011</v>
      </c>
      <c r="DA11" s="0" t="n">
        <v>103.2</v>
      </c>
      <c r="DB11" s="0" t="n">
        <v>699.5</v>
      </c>
      <c r="DC11" s="0" t="n">
        <f aca="false">+CY11+10*LOG(4*DA11*DB$1/((DA11+DB$1)^2+DB11^2))</f>
        <v>-3.31300377753148</v>
      </c>
      <c r="DE11" s="0" t="n">
        <v>6.8</v>
      </c>
      <c r="DF11" s="0" t="n">
        <v>48.581</v>
      </c>
      <c r="DG11" s="0" t="n">
        <v>49.17</v>
      </c>
      <c r="DH11" s="0" t="n">
        <v>790.3</v>
      </c>
      <c r="DI11" s="0" t="n">
        <f aca="false">+DE11+10*LOG(4*DG11*DH$1/((DG11+DH$1)^2+DH11^2))</f>
        <v>-4.22144738432354</v>
      </c>
      <c r="DJ11" s="0" t="n">
        <v>200</v>
      </c>
      <c r="DK11" s="0" t="n">
        <v>6.29</v>
      </c>
      <c r="DL11" s="0" t="n">
        <v>30.485</v>
      </c>
      <c r="DM11" s="0" t="n">
        <v>60.85</v>
      </c>
      <c r="DN11" s="0" t="n">
        <v>680.8</v>
      </c>
      <c r="DO11" s="0" t="n">
        <f aca="false">+DK11+10*LOG(4*DM11*DN$1/((DM11+DN$1)^2+DN11^2))</f>
        <v>-2.81126216986685</v>
      </c>
      <c r="DQ11" s="0" t="n">
        <v>8.65</v>
      </c>
      <c r="DR11" s="0" t="n">
        <v>11.028</v>
      </c>
      <c r="DS11" s="0" t="n">
        <v>95.81</v>
      </c>
      <c r="DT11" s="0" t="n">
        <v>469.5</v>
      </c>
      <c r="DU11" s="0" t="n">
        <f aca="false">+DQ11+10*LOG(4*DS11*DT$1/((DS11+DT$1)^2+DT11^2))</f>
        <v>3.49140383820505</v>
      </c>
      <c r="DW11" s="0" t="n">
        <v>200</v>
      </c>
      <c r="DX11" s="0" t="n">
        <v>11.11</v>
      </c>
      <c r="DY11" s="1"/>
      <c r="DZ11" s="0" t="n">
        <v>95.81</v>
      </c>
      <c r="EA11" s="0" t="n">
        <v>469.5</v>
      </c>
      <c r="EB11" s="0" t="n">
        <f aca="false">+DX11+10*LOG(4*DZ11*EA$1/((DZ11+EA$1)^2+EA11^2))</f>
        <v>5.95140383820505</v>
      </c>
      <c r="ED11" s="0" t="n">
        <v>200</v>
      </c>
      <c r="EE11" s="0" t="n">
        <v>11.56</v>
      </c>
      <c r="EF11" s="1"/>
      <c r="EG11" s="0" t="n">
        <v>56.37</v>
      </c>
      <c r="EH11" s="0" t="n">
        <v>256.3</v>
      </c>
      <c r="EI11" s="0" t="n">
        <f aca="false">+EE11+10*LOG(4*EG11*EH$1/((EG11+EH$1)^2+EH11^2))</f>
        <v>7.01371756435105</v>
      </c>
      <c r="EJ11" s="0" t="s">
        <v>27</v>
      </c>
    </row>
    <row r="12" customFormat="false" ht="12.75" hidden="false" customHeight="false" outlineLevel="0" collapsed="false">
      <c r="C12" s="0" t="n">
        <v>205</v>
      </c>
      <c r="D12" s="0" t="n">
        <v>7.75</v>
      </c>
      <c r="E12" s="0" t="n">
        <v>4.19</v>
      </c>
      <c r="F12" s="0" t="n">
        <v>92.77</v>
      </c>
      <c r="G12" s="0" t="n">
        <v>157</v>
      </c>
      <c r="H12" s="0" t="n">
        <f aca="false">+D12+10*LOG(4*F12*G$1/((F12+G$1)^2+G12^2))</f>
        <v>5.68936532714721</v>
      </c>
      <c r="J12" s="0" t="n">
        <v>205</v>
      </c>
      <c r="K12" s="0" t="n">
        <v>7.8</v>
      </c>
      <c r="L12" s="0" t="n">
        <v>4.615</v>
      </c>
      <c r="M12" s="0" t="n">
        <v>85.67</v>
      </c>
      <c r="N12" s="0" t="n">
        <v>163.8</v>
      </c>
      <c r="O12" s="0" t="n">
        <f aca="false">+K12+10*LOG(4*M12*N$1/((M12+N$1)^2+N12^2))</f>
        <v>5.4755527876639</v>
      </c>
      <c r="Q12" s="0" t="n">
        <v>205</v>
      </c>
      <c r="R12" s="0" t="n">
        <v>7.45</v>
      </c>
      <c r="S12" s="0" t="n">
        <v>4.048</v>
      </c>
      <c r="T12" s="0" t="n">
        <v>99.97</v>
      </c>
      <c r="U12" s="0" t="n">
        <v>169.8</v>
      </c>
      <c r="V12" s="0" t="n">
        <f aca="false">+R12+10*LOG(4*T12*U$1/((T12+U$1)^2+U12^2))</f>
        <v>5.4803045219735</v>
      </c>
      <c r="X12" s="0" t="n">
        <v>205</v>
      </c>
      <c r="Y12" s="0" t="n">
        <v>8.03</v>
      </c>
      <c r="Z12" s="0" t="n">
        <v>4.46</v>
      </c>
      <c r="AA12" s="0" t="n">
        <v>86.46</v>
      </c>
      <c r="AB12" s="0" t="n">
        <v>155</v>
      </c>
      <c r="AC12" s="0" t="n">
        <f aca="false">+Y12+10*LOG(4*AA12*AB$1/((AA12+AB$1)^2+AB12^2))</f>
        <v>5.80006667594709</v>
      </c>
      <c r="AD12" s="0" t="s">
        <v>27</v>
      </c>
      <c r="AE12" s="0" t="n">
        <v>205</v>
      </c>
      <c r="AF12" s="0" t="n">
        <v>8.63</v>
      </c>
      <c r="AG12" s="0" t="n">
        <v>12.929</v>
      </c>
      <c r="AH12" s="0" t="n">
        <v>25.67</v>
      </c>
      <c r="AI12" s="0" t="n">
        <v>97.43</v>
      </c>
      <c r="AJ12" s="0" t="n">
        <f aca="false">+AF12+10*LOG(4*AH12*AI$1/((AH12+AI$1)^2+AI12^2))</f>
        <v>2.88823808157975</v>
      </c>
      <c r="AL12" s="0" t="n">
        <v>205</v>
      </c>
      <c r="AM12" s="0" t="n">
        <v>7.86</v>
      </c>
      <c r="AN12" s="0" t="n">
        <v>4.429</v>
      </c>
      <c r="AO12" s="0" t="n">
        <v>87.69</v>
      </c>
      <c r="AP12" s="0" t="n">
        <v>157.3</v>
      </c>
      <c r="AQ12" s="0" t="n">
        <f aca="false">+AM12+10*LOG(4*AO12*AP$1/((AO12+AP$1)^2+AP12^2))</f>
        <v>5.64977075458134</v>
      </c>
      <c r="AS12" s="0" t="n">
        <v>205</v>
      </c>
      <c r="AT12" s="0" t="n">
        <v>8.45</v>
      </c>
      <c r="AU12" s="0" t="n">
        <v>8.265</v>
      </c>
      <c r="AV12" s="0" t="n">
        <v>47.98</v>
      </c>
      <c r="AW12" s="0" t="n">
        <v>168.6</v>
      </c>
      <c r="AX12" s="0" t="n">
        <f aca="false">+AT12+10*LOG(4*AV12*AW$1/((AV12+AW$1)^2+AW12^2))</f>
        <v>4.30553702480415</v>
      </c>
      <c r="AZ12" s="0" t="n">
        <v>205</v>
      </c>
      <c r="BA12" s="0" t="n">
        <v>9.37</v>
      </c>
      <c r="BB12" s="0" t="n">
        <v>12.799</v>
      </c>
      <c r="BC12" s="0" t="n">
        <v>26.23</v>
      </c>
      <c r="BD12" s="0" t="n">
        <v>103.1</v>
      </c>
      <c r="BE12" s="0" t="n">
        <f aca="false">+BA12+10*LOG(4*BC12*BD$1/((BC12+BD$1)^2+BD12^2))</f>
        <v>3.66587256274798</v>
      </c>
      <c r="BG12" s="0" t="n">
        <v>205</v>
      </c>
      <c r="BH12" s="0" t="n">
        <v>9.42</v>
      </c>
      <c r="BI12" s="0" t="n">
        <v>13.44</v>
      </c>
      <c r="BJ12" s="0" t="n">
        <v>27.4</v>
      </c>
      <c r="BK12" s="0" t="n">
        <v>97.55</v>
      </c>
      <c r="BL12" s="0" t="n">
        <f aca="false">+BH12+10*LOG(4*BJ12*BK$1/((BJ12+BK$1)^2+BK12^2))</f>
        <v>3.91835787172743</v>
      </c>
      <c r="BN12" s="0" t="n">
        <v>205</v>
      </c>
      <c r="BO12" s="0" t="n">
        <v>9.12</v>
      </c>
      <c r="BP12" s="0" t="n">
        <v>13.312</v>
      </c>
      <c r="BQ12" s="0" t="n">
        <v>37.96</v>
      </c>
      <c r="BR12" s="0" t="n">
        <v>-247</v>
      </c>
      <c r="BS12" s="0" t="n">
        <f aca="false">+BO12+10*LOG(4*BQ12*BR$1/((BQ12+BR$1)^2+BR12^2))</f>
        <v>3.26908997831973</v>
      </c>
      <c r="BU12" s="0" t="n">
        <v>205</v>
      </c>
      <c r="BV12" s="0" t="n">
        <v>8.14</v>
      </c>
      <c r="BW12" s="0" t="n">
        <v>4.84</v>
      </c>
      <c r="BX12" s="0" t="n">
        <v>80.3</v>
      </c>
      <c r="BY12" s="0" t="n">
        <v>158.5</v>
      </c>
      <c r="BZ12" s="0" t="n">
        <f aca="false">+BV12+10*LOG(4*BX12*U$1/((BX12+U$1)^2+BY12^2))</f>
        <v>5.68086138506456</v>
      </c>
      <c r="CB12" s="0" t="n">
        <v>205</v>
      </c>
      <c r="CC12" s="0" t="n">
        <v>7.74</v>
      </c>
      <c r="CD12" s="0" t="n">
        <v>4.468</v>
      </c>
      <c r="CE12" s="0" t="n">
        <v>89.67</v>
      </c>
      <c r="CF12" s="0" t="n">
        <v>167.9</v>
      </c>
      <c r="CG12" s="0" t="n">
        <f aca="false">+CC12+10*LOG(4*CE12*AB$1/((CE12+AB$1)^2+CF12^2))</f>
        <v>5.50476010522961</v>
      </c>
      <c r="CJ12" s="0" t="n">
        <v>205</v>
      </c>
      <c r="CK12" s="0" t="n">
        <v>7.7</v>
      </c>
      <c r="CL12" s="0" t="n">
        <v>4.458</v>
      </c>
      <c r="CM12" s="0" t="n">
        <v>90.36</v>
      </c>
      <c r="CN12" s="0" t="n">
        <v>169.6</v>
      </c>
      <c r="CO12" s="0" t="n">
        <f aca="false">+CK12+10*LOG(4*CM12*BY$1/((CM12+BY$1)^2+CN12^2))</f>
        <v>5.47130902426239</v>
      </c>
      <c r="CQ12" s="0" t="n">
        <v>205</v>
      </c>
      <c r="CY12" s="0" t="n">
        <v>4.15</v>
      </c>
      <c r="CZ12" s="0" t="n">
        <v>19.323</v>
      </c>
      <c r="DA12" s="0" t="n">
        <v>146.1</v>
      </c>
      <c r="DB12" s="0" t="n">
        <v>859.1</v>
      </c>
      <c r="DC12" s="0" t="n">
        <f aca="false">+CY12+10*LOG(4*DA12*DB$1/((DA12+DB$1)^2+DB12^2))</f>
        <v>-3.12935020032576</v>
      </c>
      <c r="DE12" s="0" t="n">
        <v>7.14</v>
      </c>
      <c r="DF12" s="0" t="n">
        <v>55.281</v>
      </c>
      <c r="DG12" s="0" t="n">
        <v>66.83</v>
      </c>
      <c r="DH12" s="0" t="n">
        <v>1007</v>
      </c>
      <c r="DI12" s="0" t="n">
        <f aca="false">+DE12+10*LOG(4*DG12*DH$1/((DG12+DH$1)^2+DH12^2))</f>
        <v>-4.42021114255787</v>
      </c>
      <c r="DJ12" s="0" t="n">
        <v>205</v>
      </c>
      <c r="DK12" s="0" t="n">
        <v>6.71</v>
      </c>
      <c r="DL12" s="0" t="n">
        <v>33.992</v>
      </c>
      <c r="DM12" s="0" t="n">
        <v>80.54</v>
      </c>
      <c r="DN12" s="0" t="n">
        <v>851.9</v>
      </c>
      <c r="DO12" s="0" t="n">
        <f aca="false">+DK12+10*LOG(4*DM12*DN$1/((DM12+DN$1)^2+DN12^2))</f>
        <v>-2.83598005743566</v>
      </c>
      <c r="DQ12" s="0" t="n">
        <v>8.68</v>
      </c>
      <c r="DR12" s="0" t="n">
        <v>11.885</v>
      </c>
      <c r="DS12" s="0" t="n">
        <v>156.5</v>
      </c>
      <c r="DT12" s="0" t="n">
        <v>668.9</v>
      </c>
      <c r="DU12" s="0" t="n">
        <f aca="false">+DQ12+10*LOG(4*DS12*DT$1/((DS12+DT$1)^2+DT12^2))</f>
        <v>3.2491128867203</v>
      </c>
      <c r="DW12" s="0" t="n">
        <v>205</v>
      </c>
      <c r="DX12" s="0" t="n">
        <v>8.68</v>
      </c>
      <c r="DY12" s="0" t="n">
        <v>11.885</v>
      </c>
      <c r="DZ12" s="0" t="n">
        <v>156.5</v>
      </c>
      <c r="EA12" s="0" t="n">
        <v>668.9</v>
      </c>
      <c r="EB12" s="0" t="n">
        <f aca="false">+DX12+10*LOG(4*DZ12*EA$1/((DZ12+EA$1)^2+EA12^2))</f>
        <v>3.2491128867203</v>
      </c>
      <c r="ED12" s="0" t="n">
        <v>205</v>
      </c>
      <c r="EE12" s="0" t="n">
        <v>11.62</v>
      </c>
      <c r="EF12" s="0" t="n">
        <v>12.42</v>
      </c>
      <c r="EG12" s="0" t="n">
        <v>34.54</v>
      </c>
      <c r="EH12" s="0" t="n">
        <v>195.8</v>
      </c>
      <c r="EI12" s="0" t="n">
        <f aca="false">+EE12+10*LOG(4*EG12*EH$1/((EG12+EH$1)^2+EH12^2))</f>
        <v>6.02675653459919</v>
      </c>
      <c r="EJ12" s="0" t="s">
        <v>27</v>
      </c>
    </row>
    <row r="13" customFormat="false" ht="12.75" hidden="false" customHeight="false" outlineLevel="0" collapsed="false">
      <c r="C13" s="0" t="n">
        <v>210</v>
      </c>
      <c r="D13" s="0" t="n">
        <v>7.71</v>
      </c>
      <c r="E13" s="0" t="n">
        <v>4.142</v>
      </c>
      <c r="F13" s="0" t="n">
        <v>97.11</v>
      </c>
      <c r="G13" s="0" t="n">
        <v>168.1</v>
      </c>
      <c r="H13" s="0" t="n">
        <f aca="false">+D13+10*LOG(4*F13*G$1/((F13+G$1)^2+G13^2))</f>
        <v>5.6803976391297</v>
      </c>
      <c r="J13" s="0" t="n">
        <v>210</v>
      </c>
      <c r="K13" s="0" t="n">
        <v>7.8</v>
      </c>
      <c r="L13" s="0" t="n">
        <v>4.58</v>
      </c>
      <c r="M13" s="0" t="n">
        <v>89.99</v>
      </c>
      <c r="N13" s="0" t="n">
        <v>177.3</v>
      </c>
      <c r="O13" s="0" t="n">
        <f aca="false">+K13+10*LOG(4*M13*N$1/((M13+N$1)^2+N13^2))</f>
        <v>5.49674372574825</v>
      </c>
      <c r="Q13" s="0" t="n">
        <v>210</v>
      </c>
      <c r="R13" s="0" t="n">
        <v>7.48</v>
      </c>
      <c r="S13" s="0" t="n">
        <v>3.975</v>
      </c>
      <c r="T13" s="0" t="n">
        <v>105.9</v>
      </c>
      <c r="U13" s="0" t="n">
        <v>181.7</v>
      </c>
      <c r="V13" s="0" t="n">
        <f aca="false">+R13+10*LOG(4*T13*U$1/((T13+U$1)^2+U13^2))</f>
        <v>5.55917451405552</v>
      </c>
      <c r="X13" s="0" t="n">
        <v>210</v>
      </c>
      <c r="Y13" s="0" t="n">
        <v>7.9</v>
      </c>
      <c r="Z13" s="0" t="n">
        <v>4.564</v>
      </c>
      <c r="AA13" s="0" t="n">
        <v>87.59</v>
      </c>
      <c r="AB13" s="0" t="n">
        <v>167.3</v>
      </c>
      <c r="AC13" s="0" t="n">
        <f aca="false">+Y13+10*LOG(4*AA13*AB$1/((AA13+AB$1)^2+AB13^2))</f>
        <v>5.60690791009963</v>
      </c>
      <c r="AD13" s="0" t="s">
        <v>27</v>
      </c>
      <c r="AE13" s="0" t="n">
        <v>210</v>
      </c>
      <c r="AF13" s="0" t="n">
        <v>8.64</v>
      </c>
      <c r="AG13" s="0" t="n">
        <v>13.629</v>
      </c>
      <c r="AH13" s="0" t="n">
        <v>25.15</v>
      </c>
      <c r="AI13" s="0" t="n">
        <v>113</v>
      </c>
      <c r="AJ13" s="0" t="n">
        <f aca="false">+AF13+10*LOG(4*AH13*AI$1/((AH13+AI$1)^2+AI13^2))</f>
        <v>2.70031955668742</v>
      </c>
      <c r="AL13" s="0" t="n">
        <v>210</v>
      </c>
      <c r="AM13" s="0" t="n">
        <v>7.81</v>
      </c>
      <c r="AN13" s="0" t="n">
        <v>4.377</v>
      </c>
      <c r="AO13" s="0" t="n">
        <v>91.73</v>
      </c>
      <c r="AP13" s="0" t="n">
        <v>168.3</v>
      </c>
      <c r="AQ13" s="0" t="n">
        <f aca="false">+AM13+10*LOG(4*AO13*AP$1/((AO13+AP$1)^2+AP13^2))</f>
        <v>5.63153031998378</v>
      </c>
      <c r="AS13" s="0" t="n">
        <v>210</v>
      </c>
      <c r="AT13" s="0" t="n">
        <v>8.42</v>
      </c>
      <c r="AU13" s="0" t="n">
        <v>7.388</v>
      </c>
      <c r="AV13" s="0" t="n">
        <v>56.33</v>
      </c>
      <c r="AW13" s="0" t="n">
        <v>184.3</v>
      </c>
      <c r="AX13" s="0" t="n">
        <f aca="false">+AT13+10*LOG(4*AV13*AW$1/((AV13+AW$1)^2+AW13^2))</f>
        <v>4.65263587618372</v>
      </c>
      <c r="AZ13" s="0" t="n">
        <v>210</v>
      </c>
      <c r="BA13" s="0" t="n">
        <v>9.29</v>
      </c>
      <c r="BB13" s="0" t="n">
        <v>13.941</v>
      </c>
      <c r="BC13" s="0" t="n">
        <v>24.89</v>
      </c>
      <c r="BD13" s="0" t="n">
        <v>118.4</v>
      </c>
      <c r="BE13" s="0" t="n">
        <f aca="false">+BA13+10*LOG(4*BC13*BD$1/((BC13+BD$1)^2+BD13^2))</f>
        <v>3.26576387328245</v>
      </c>
      <c r="BG13" s="0" t="n">
        <v>210</v>
      </c>
      <c r="BH13" s="0" t="n">
        <v>9.32</v>
      </c>
      <c r="BI13" s="0" t="n">
        <v>14.884</v>
      </c>
      <c r="BJ13" s="0" t="n">
        <v>32.03</v>
      </c>
      <c r="BK13" s="0" t="n">
        <v>113.1</v>
      </c>
      <c r="BL13" s="0" t="n">
        <f aca="false">+BH13+10*LOG(4*BJ13*BK$1/((BJ13+BK$1)^2+BK13^2))</f>
        <v>4.26707637129896</v>
      </c>
      <c r="BN13" s="0" t="n">
        <v>210</v>
      </c>
      <c r="BO13" s="0" t="n">
        <v>9.28</v>
      </c>
      <c r="BP13" s="0" t="n">
        <v>15.195</v>
      </c>
      <c r="BQ13" s="0" t="n">
        <v>30.39</v>
      </c>
      <c r="BR13" s="0" t="n">
        <v>-219.6</v>
      </c>
      <c r="BS13" s="0" t="n">
        <f aca="false">+BO13+10*LOG(4*BQ13*BR$1/((BQ13+BR$1)^2+BR13^2))</f>
        <v>2.92957680591758</v>
      </c>
      <c r="BU13" s="0" t="n">
        <v>210</v>
      </c>
      <c r="BV13" s="0" t="n">
        <v>8.08</v>
      </c>
      <c r="BW13" s="0" t="n">
        <v>4.724</v>
      </c>
      <c r="BX13" s="0" t="n">
        <v>87.11</v>
      </c>
      <c r="BY13" s="0" t="n">
        <v>177.2</v>
      </c>
      <c r="BZ13" s="0" t="n">
        <f aca="false">+BV13+10*LOG(4*BX13*U$1/((BX13+U$1)^2+BY13^2))</f>
        <v>5.6896167914859</v>
      </c>
      <c r="CB13" s="0" t="n">
        <v>210</v>
      </c>
      <c r="CC13" s="0" t="n">
        <v>7.69</v>
      </c>
      <c r="CD13" s="0" t="n">
        <v>4.395</v>
      </c>
      <c r="CE13" s="0" t="n">
        <v>94.57</v>
      </c>
      <c r="CF13" s="0" t="n">
        <v>179.5</v>
      </c>
      <c r="CG13" s="0" t="n">
        <f aca="false">+CC13+10*LOG(4*CE13*AB$1/((CE13+AB$1)^2+CF13^2))</f>
        <v>5.49994600074304</v>
      </c>
      <c r="CJ13" s="0" t="n">
        <v>210</v>
      </c>
      <c r="CK13" s="0" t="n">
        <v>7.65</v>
      </c>
      <c r="CL13" s="0" t="n">
        <v>4.38</v>
      </c>
      <c r="CM13" s="0" t="n">
        <v>95.39</v>
      </c>
      <c r="CN13" s="0" t="n">
        <v>181</v>
      </c>
      <c r="CO13" s="0" t="n">
        <f aca="false">+CK13+10*LOG(4*CM13*BY$1/((CM13+BY$1)^2+CN13^2))</f>
        <v>5.47005767043355</v>
      </c>
      <c r="CQ13" s="0" t="n">
        <v>210</v>
      </c>
      <c r="CY13" s="0" t="n">
        <v>4.42</v>
      </c>
      <c r="CZ13" s="0" t="n">
        <v>19.06</v>
      </c>
      <c r="DA13" s="0" t="n">
        <v>219.8</v>
      </c>
      <c r="DB13" s="0" t="n">
        <v>1059</v>
      </c>
      <c r="DC13" s="0" t="n">
        <f aca="false">+CY13+10*LOG(4*DA13*DB$1/((DA13+DB$1)^2+DB13^2))</f>
        <v>-2.80328279873001</v>
      </c>
      <c r="DE13" s="0" t="n">
        <v>7.49</v>
      </c>
      <c r="DF13" s="0" t="n">
        <v>63.865</v>
      </c>
      <c r="DG13" s="0" t="n">
        <v>104.1</v>
      </c>
      <c r="DH13" s="0" t="n">
        <v>1376</v>
      </c>
      <c r="DI13" s="0" t="n">
        <f aca="false">+DE13+10*LOG(4*DG13*DH$1/((DG13+DH$1)^2+DH13^2))</f>
        <v>-4.6753323100588</v>
      </c>
      <c r="DJ13" s="0" t="n">
        <v>210</v>
      </c>
      <c r="DK13" s="0" t="n">
        <v>7.19</v>
      </c>
      <c r="DL13" s="0" t="n">
        <v>39.281</v>
      </c>
      <c r="DM13" s="0" t="n">
        <v>117.7</v>
      </c>
      <c r="DN13" s="0" t="n">
        <v>1133</v>
      </c>
      <c r="DO13" s="0" t="n">
        <f aca="false">+DK13+10*LOG(4*DM13*DN$1/((DM13+DN$1)^2+DN13^2))</f>
        <v>-2.94848153725397</v>
      </c>
      <c r="DQ13" s="0" t="n">
        <v>8.67</v>
      </c>
      <c r="DR13" s="0" t="n">
        <v>12.455</v>
      </c>
      <c r="DS13" s="0" t="n">
        <v>333.6</v>
      </c>
      <c r="DT13" s="0" t="n">
        <v>1026</v>
      </c>
      <c r="DU13" s="0" t="n">
        <f aca="false">+DQ13+10*LOG(4*DS13*DT$1/((DS13+DT$1)^2+DT13^2))</f>
        <v>3.0680555885855</v>
      </c>
      <c r="DW13" s="0" t="n">
        <v>210</v>
      </c>
      <c r="DX13" s="0" t="n">
        <v>8.67</v>
      </c>
      <c r="DY13" s="0" t="n">
        <v>12.455</v>
      </c>
      <c r="DZ13" s="0" t="n">
        <v>333.6</v>
      </c>
      <c r="EA13" s="0" t="n">
        <v>1026</v>
      </c>
      <c r="EB13" s="0" t="n">
        <f aca="false">+DX13+10*LOG(4*DZ13*EA$1/((DZ13+EA$1)^2+EA13^2))</f>
        <v>3.0680555885855</v>
      </c>
      <c r="ED13" s="0" t="n">
        <v>210</v>
      </c>
      <c r="EE13" s="0" t="n">
        <v>11.74</v>
      </c>
      <c r="EF13" s="0" t="n">
        <v>12.455</v>
      </c>
      <c r="EG13" s="0" t="n">
        <v>24.2</v>
      </c>
      <c r="EH13" s="0" t="n">
        <v>152.5</v>
      </c>
      <c r="EI13" s="0" t="n">
        <f aca="false">+EE13+10*LOG(4*EG13*EH$1/((EG13+EH$1)^2+EH13^2))</f>
        <v>5.28560509007146</v>
      </c>
      <c r="EJ13" s="0" t="s">
        <v>27</v>
      </c>
    </row>
    <row r="14" customFormat="false" ht="12.75" hidden="false" customHeight="false" outlineLevel="0" collapsed="false">
      <c r="C14" s="0" t="s">
        <v>28</v>
      </c>
      <c r="D14" s="0" t="n">
        <v>12.64</v>
      </c>
      <c r="E14" s="0" t="n">
        <v>5.445</v>
      </c>
      <c r="F14" s="0" t="n">
        <v>1491</v>
      </c>
      <c r="G14" s="0" t="n">
        <v>452.6</v>
      </c>
      <c r="H14" s="0" t="n">
        <f aca="false">+D14+10*LOG(4*F14*G$1/((F14+G$1)^2+G14^2))</f>
        <v>9.83582696568062</v>
      </c>
      <c r="J14" s="0" t="s">
        <v>28</v>
      </c>
      <c r="K14" s="0" t="n">
        <v>9.9</v>
      </c>
      <c r="L14" s="0" t="n">
        <v>8.477</v>
      </c>
      <c r="M14" s="0" t="n">
        <v>1108</v>
      </c>
      <c r="N14" s="0" t="n">
        <v>1241</v>
      </c>
      <c r="O14" s="0" t="n">
        <f aca="false">+K14+10*LOG(4*M14*N$1/((M14+N$1)^2+N14^2))</f>
        <v>5.66864456574368</v>
      </c>
      <c r="Q14" s="0" t="s">
        <v>28</v>
      </c>
      <c r="R14" s="0" t="n">
        <v>13.6</v>
      </c>
      <c r="S14" s="0" t="n">
        <v>3.958</v>
      </c>
      <c r="T14" s="0" t="n">
        <v>1157</v>
      </c>
      <c r="U14" s="0" t="n">
        <v>-181.5</v>
      </c>
      <c r="V14" s="0" t="n">
        <f aca="false">+R14+10*LOG(4*T14*U$1/((T14+U$1)^2+U14^2))</f>
        <v>11.6890790013695</v>
      </c>
      <c r="X14" s="0" t="s">
        <v>28</v>
      </c>
      <c r="Y14" s="0" t="n">
        <v>10.74</v>
      </c>
      <c r="Z14" s="0" t="n">
        <v>6.278</v>
      </c>
      <c r="AA14" s="0" t="n">
        <v>1050</v>
      </c>
      <c r="AB14" s="0" t="n">
        <v>913.9</v>
      </c>
      <c r="AC14" s="0" t="n">
        <f aca="false">+Y14+10*LOG(4*AA14*AB$1/((AA14+AB$1)^2+AB14^2))</f>
        <v>7.49862430073792</v>
      </c>
      <c r="AD14" s="0" t="s">
        <v>27</v>
      </c>
      <c r="AE14" s="0" t="s">
        <v>28</v>
      </c>
      <c r="AF14" s="0" t="n">
        <v>13.82</v>
      </c>
      <c r="AG14" s="0" t="n">
        <v>1.848</v>
      </c>
      <c r="AH14" s="0" t="n">
        <v>552.2</v>
      </c>
      <c r="AI14" s="0" t="n">
        <v>28.41</v>
      </c>
      <c r="AJ14" s="0" t="n">
        <f aca="false">+AF14+10*LOG(4*AH14*AI$1/((AH14+AI$1)^2+AI14^2))</f>
        <v>13.417121939534</v>
      </c>
      <c r="AK14" s="0" t="s">
        <v>27</v>
      </c>
      <c r="AL14" s="0" t="s">
        <v>28</v>
      </c>
      <c r="AM14" s="0" t="n">
        <v>13.82</v>
      </c>
      <c r="AN14" s="0" t="n">
        <v>1.848</v>
      </c>
      <c r="AO14" s="0" t="n">
        <v>552.2</v>
      </c>
      <c r="AP14" s="0" t="n">
        <v>28.41</v>
      </c>
      <c r="AQ14" s="0" t="n">
        <f aca="false">+AM14+10*LOG(4*AO14*AP$1/((AO14+AP$1)^2+AP14^2))</f>
        <v>13.417121939534</v>
      </c>
      <c r="AS14" s="0" t="s">
        <v>28</v>
      </c>
      <c r="AT14" s="0" t="n">
        <v>8.26</v>
      </c>
      <c r="AU14" s="0" t="n">
        <v>2.787</v>
      </c>
      <c r="AV14" s="0" t="n">
        <v>458.9</v>
      </c>
      <c r="AW14" s="0" t="n">
        <v>364</v>
      </c>
      <c r="AX14" s="0" t="n">
        <f aca="false">+AT14+10*LOG(4*AV14*AW$1/((AV14+AW$1)^2+AW14^2))</f>
        <v>7.16605296157789</v>
      </c>
      <c r="AZ14" s="0" t="s">
        <v>28</v>
      </c>
      <c r="BA14" s="0" t="n">
        <v>14.18</v>
      </c>
      <c r="BB14" s="0" t="n">
        <v>2.673</v>
      </c>
      <c r="BC14" s="0" t="n">
        <v>261</v>
      </c>
      <c r="BD14" s="0" t="n">
        <v>283.7</v>
      </c>
      <c r="BE14" s="0" t="n">
        <f aca="false">+BA14+10*LOG(4*BC14*BD$1/((BC14+BD$1)^2+BD14^2))</f>
        <v>13.1699746573577</v>
      </c>
      <c r="BG14" s="0" t="s">
        <v>28</v>
      </c>
      <c r="BH14" s="0" t="n">
        <v>14.22</v>
      </c>
      <c r="BI14" s="0" t="n">
        <v>2.834</v>
      </c>
      <c r="BJ14" s="0" t="n">
        <v>260.8</v>
      </c>
      <c r="BK14" s="0" t="n">
        <v>302.2</v>
      </c>
      <c r="BL14" s="0" t="n">
        <f aca="false">+BH14+10*LOG(4*BJ14*BK$1/((BJ14+BK$1)^2+BK14^2))</f>
        <v>13.0915380273501</v>
      </c>
      <c r="BN14" s="0" t="s">
        <v>28</v>
      </c>
      <c r="BO14" s="0" t="n">
        <v>15.12</v>
      </c>
      <c r="BP14" s="0" t="n">
        <v>1.528</v>
      </c>
      <c r="BQ14" s="0" t="n">
        <v>202.2</v>
      </c>
      <c r="BR14" s="0" t="n">
        <v>-38.78</v>
      </c>
      <c r="BS14" s="0" t="n">
        <f aca="false">+BO14+10*LOG(4*BQ14*BR$1/((BQ14+BR$1)^2+BR14^2))</f>
        <v>14.9262698869046</v>
      </c>
      <c r="BU14" s="0" t="s">
        <v>28</v>
      </c>
      <c r="BV14" s="0" t="n">
        <v>9</v>
      </c>
      <c r="BW14" s="0" t="n">
        <v>7.929</v>
      </c>
      <c r="BX14" s="0" t="n">
        <v>567.5</v>
      </c>
      <c r="BY14" s="0" t="n">
        <v>979.5</v>
      </c>
      <c r="BZ14" s="0" t="n">
        <f aca="false">+BV14+10*LOG(4*BX14*U$1/((BX14+U$1)^2+BY14^2))</f>
        <v>4.99649313014625</v>
      </c>
      <c r="CB14" s="0" t="s">
        <v>28</v>
      </c>
      <c r="CC14" s="0" t="n">
        <v>12.71</v>
      </c>
      <c r="CD14" s="0" t="n">
        <v>6.146</v>
      </c>
      <c r="CE14" s="0" t="n">
        <v>1491</v>
      </c>
      <c r="CF14" s="0" t="n">
        <v>713.2</v>
      </c>
      <c r="CG14" s="0" t="n">
        <f aca="false">+CC14+10*LOG(4*CE14*AB$1/((CE14+AB$1)^2+CF14^2))</f>
        <v>9.53544005945658</v>
      </c>
      <c r="CJ14" s="0" t="s">
        <v>28</v>
      </c>
      <c r="CK14" s="0" t="n">
        <v>12.51</v>
      </c>
      <c r="CL14" s="0" t="n">
        <v>6.27</v>
      </c>
      <c r="CM14" s="0" t="n">
        <v>1616</v>
      </c>
      <c r="CN14" s="0" t="n">
        <v>644.9</v>
      </c>
      <c r="CO14" s="0" t="n">
        <f aca="false">+CK14+10*LOG(4*CM14*BY$1/((CM14+BY$1)^2+CN14^2))</f>
        <v>9.27223064337738</v>
      </c>
      <c r="CQ14" s="0" t="s">
        <v>28</v>
      </c>
      <c r="CS14" s="0" t="n">
        <v>7.94</v>
      </c>
      <c r="CT14" s="0" t="n">
        <v>3.58</v>
      </c>
      <c r="CU14" s="0" t="n">
        <v>202.5</v>
      </c>
      <c r="CV14" s="0" t="n">
        <v>321.1</v>
      </c>
      <c r="CW14" s="0" t="n">
        <f aca="false">+CS14+10*LOG(4*CU14*CV$1/((CU14+CV$1)^2+CV14^2))</f>
        <v>6.28630525421152</v>
      </c>
      <c r="CY14" s="0" t="n">
        <v>5.82</v>
      </c>
      <c r="CZ14" s="0" t="n">
        <v>2.962</v>
      </c>
      <c r="DA14" s="0" t="n">
        <v>214.4</v>
      </c>
      <c r="DB14" s="0" t="n">
        <v>-280.2</v>
      </c>
      <c r="DC14" s="0" t="n">
        <f aca="false">+CY14+10*LOG(4*DA14*DB$1/((DA14+DB$1)^2+DB14^2))</f>
        <v>4.56960753271116</v>
      </c>
      <c r="DE14" s="0" t="n">
        <v>12.39</v>
      </c>
      <c r="DF14" s="0" t="n">
        <v>4.593</v>
      </c>
      <c r="DG14" s="0" t="n">
        <v>190.8</v>
      </c>
      <c r="DH14" s="0" t="n">
        <v>-386</v>
      </c>
      <c r="DI14" s="0" t="n">
        <f aca="false">+DE14+10*LOG(4*DG14*DH$1/((DG14+DH$1)^2+DH14^2))</f>
        <v>10.0782794611594</v>
      </c>
      <c r="DJ14" s="0" t="s">
        <v>28</v>
      </c>
      <c r="DK14" s="0" t="n">
        <v>12.45</v>
      </c>
      <c r="DL14" s="0" t="n">
        <v>3.865</v>
      </c>
      <c r="DM14" s="0" t="n">
        <v>160.3</v>
      </c>
      <c r="DN14" s="0" t="n">
        <v>-287.5</v>
      </c>
      <c r="DO14" s="0" t="n">
        <f aca="false">+DK14+10*LOG(4*DM14*DN$1/((DM14+DN$1)^2+DN14^2))</f>
        <v>10.5998178061164</v>
      </c>
      <c r="DQ14" s="0" t="n">
        <v>13.59</v>
      </c>
      <c r="DR14" s="0" t="n">
        <v>1.621</v>
      </c>
      <c r="DS14" s="0" t="n">
        <v>250.9</v>
      </c>
      <c r="DT14" s="0" t="n">
        <v>124.5</v>
      </c>
      <c r="DU14" s="0" t="n">
        <f aca="false">+DQ14+10*LOG(4*DS14*DT$1/((DS14+DT$1)^2+DT14^2))</f>
        <v>13.339033956125</v>
      </c>
      <c r="DW14" s="0" t="s">
        <v>28</v>
      </c>
      <c r="EB14" s="0" t="e">
        <f aca="false">+DX14+10*LOG(4*DZ14*EA$1/((DZ14+EA$1)^2+EA14^2))</f>
        <v>#VALUE!</v>
      </c>
      <c r="ED14" s="0" t="s">
        <v>28</v>
      </c>
      <c r="EE14" s="0" t="n">
        <v>16.71</v>
      </c>
      <c r="EF14" s="0" t="n">
        <v>2.475</v>
      </c>
      <c r="EG14" s="0" t="n">
        <v>126.3</v>
      </c>
      <c r="EH14" s="0" t="n">
        <v>55.98</v>
      </c>
      <c r="EI14" s="0" t="n">
        <f aca="false">+EE14+10*LOG(4*EG14*EH$1/((EG14+EH$1)^2+EH14^2))</f>
        <v>15.8472884338139</v>
      </c>
      <c r="EJ14" s="0" t="s">
        <v>27</v>
      </c>
    </row>
    <row r="15" customFormat="false" ht="12.75" hidden="false" customHeight="false" outlineLevel="0" collapsed="false">
      <c r="C15" s="0" t="n">
        <v>461</v>
      </c>
      <c r="D15" s="0" t="n">
        <v>13.24</v>
      </c>
      <c r="E15" s="0" t="n">
        <v>4.083</v>
      </c>
      <c r="F15" s="0" t="n">
        <v>1058</v>
      </c>
      <c r="G15" s="0" t="n">
        <v>-405.2</v>
      </c>
      <c r="H15" s="0" t="n">
        <f aca="false">+D15+10*LOG(4*F15*G$1/((F15+G$1)^2+G15^2))</f>
        <v>11.2482728823678</v>
      </c>
      <c r="J15" s="0" t="n">
        <v>461</v>
      </c>
      <c r="K15" s="0" t="n">
        <v>12.06</v>
      </c>
      <c r="L15" s="0" t="n">
        <v>6.777</v>
      </c>
      <c r="M15" s="0" t="n">
        <v>1914</v>
      </c>
      <c r="N15" s="0" t="n">
        <v>-471.4</v>
      </c>
      <c r="O15" s="0" t="n">
        <f aca="false">+K15+10*LOG(4*M15*N$1/((M15+N$1)^2+N15^2))</f>
        <v>8.57512875210745</v>
      </c>
      <c r="Q15" s="0" t="n">
        <v>461</v>
      </c>
      <c r="R15" s="0" t="n">
        <v>13.9</v>
      </c>
      <c r="S15" s="0" t="n">
        <v>3.053</v>
      </c>
      <c r="T15" s="0" t="n">
        <v>710.3</v>
      </c>
      <c r="U15" s="0" t="n">
        <v>-354.9</v>
      </c>
      <c r="V15" s="0" t="n">
        <f aca="false">+R15+10*LOG(4*T15*U$1/((T15+U$1)^2+U15^2))</f>
        <v>12.6118835996833</v>
      </c>
      <c r="X15" s="0" t="n">
        <v>461</v>
      </c>
      <c r="Y15" s="0" t="n">
        <v>12.45</v>
      </c>
      <c r="Z15" s="0" t="n">
        <v>5.305</v>
      </c>
      <c r="AA15" s="0" t="n">
        <v>1589</v>
      </c>
      <c r="AB15" s="0" t="n">
        <v>-60.87</v>
      </c>
      <c r="AC15" s="0" t="n">
        <f aca="false">+Y15+10*LOG(4*AA15*AB$1/((AA15+AB$1)^2+AB15^2))</f>
        <v>9.72390512815724</v>
      </c>
      <c r="AE15" s="0" t="n">
        <v>461</v>
      </c>
      <c r="AF15" s="0" t="n">
        <v>13.98</v>
      </c>
      <c r="AG15" s="0" t="n">
        <v>1.646</v>
      </c>
      <c r="AH15" s="0" t="n">
        <v>487.5</v>
      </c>
      <c r="AI15" s="0" t="n">
        <v>-43.46</v>
      </c>
      <c r="AJ15" s="0" t="n">
        <f aca="false">+AF15+10*LOG(4*AH15*AI$1/((AH15+AI$1)^2+AI15^2))</f>
        <v>13.7133404742858</v>
      </c>
      <c r="AK15" s="0" t="s">
        <v>27</v>
      </c>
      <c r="AL15" s="0" t="n">
        <v>461</v>
      </c>
      <c r="AM15" s="0" t="n">
        <v>13.98</v>
      </c>
      <c r="AN15" s="0" t="n">
        <v>1.646</v>
      </c>
      <c r="AO15" s="0" t="n">
        <v>487.5</v>
      </c>
      <c r="AP15" s="0" t="n">
        <v>-43.46</v>
      </c>
      <c r="AQ15" s="0" t="n">
        <f aca="false">+AM15+10*LOG(4*AO15*AP$1/((AO15+AP$1)^2+AP15^2))</f>
        <v>13.7133404742858</v>
      </c>
      <c r="AS15" s="0" t="n">
        <v>461</v>
      </c>
      <c r="AT15" s="0" t="n">
        <v>7.59</v>
      </c>
      <c r="AU15" s="0" t="n">
        <v>2.314</v>
      </c>
      <c r="AV15" s="0" t="n">
        <v>507</v>
      </c>
      <c r="AW15" s="0" t="n">
        <v>265.7</v>
      </c>
      <c r="AX15" s="0" t="n">
        <f aca="false">+AT15+10*LOG(4*AV15*AW$1/((AV15+AW$1)^2+AW15^2))</f>
        <v>6.84744957979632</v>
      </c>
      <c r="AZ15" s="0" t="n">
        <v>461</v>
      </c>
      <c r="BA15" s="0" t="n">
        <v>14.91</v>
      </c>
      <c r="BB15" s="0" t="n">
        <v>2.453</v>
      </c>
      <c r="BC15" s="0" t="n">
        <v>351.4</v>
      </c>
      <c r="BD15" s="0" t="n">
        <v>296.8</v>
      </c>
      <c r="BE15" s="0" t="n">
        <f aca="false">+BA15+10*LOG(4*BC15*BD$1/((BC15+BD$1)^2+BD15^2))</f>
        <v>14.0636354191254</v>
      </c>
      <c r="BG15" s="0" t="n">
        <v>461</v>
      </c>
      <c r="BH15" s="0" t="n">
        <v>15.02</v>
      </c>
      <c r="BI15" s="0" t="n">
        <v>2.616</v>
      </c>
      <c r="BJ15" s="0" t="n">
        <v>365.7</v>
      </c>
      <c r="BK15" s="0" t="n">
        <v>324.3</v>
      </c>
      <c r="BL15" s="0" t="n">
        <f aca="false">+BH15+10*LOG(4*BJ15*BK$1/((BJ15+BK$1)^2+BK15^2))</f>
        <v>14.0526659085629</v>
      </c>
      <c r="BN15" s="0" t="n">
        <v>461</v>
      </c>
      <c r="BO15" s="0" t="n">
        <v>15.27</v>
      </c>
      <c r="BP15" s="0" t="n">
        <v>1.393</v>
      </c>
      <c r="BQ15" s="0" t="n">
        <v>215.5</v>
      </c>
      <c r="BR15" s="0" t="n">
        <v>-4.967</v>
      </c>
      <c r="BS15" s="0" t="n">
        <f aca="false">+BO15+10*LOG(4*BQ15*BR$1/((BQ15+BR$1)^2+BR15^2))</f>
        <v>15.1513086366248</v>
      </c>
      <c r="BU15" s="0" t="n">
        <v>461</v>
      </c>
      <c r="BV15" s="0" t="n">
        <v>10.21</v>
      </c>
      <c r="BW15" s="0" t="n">
        <v>7.613</v>
      </c>
      <c r="BX15" s="0" t="n">
        <v>1662</v>
      </c>
      <c r="BY15" s="0" t="n">
        <v>1005</v>
      </c>
      <c r="BZ15" s="0" t="n">
        <f aca="false">+BV15+10*LOG(4*BX15*U$1/((BX15+U$1)^2+BY15^2))</f>
        <v>6.3422344951922</v>
      </c>
      <c r="CB15" s="0" t="n">
        <v>461</v>
      </c>
      <c r="CC15" s="0" t="n">
        <v>13.55</v>
      </c>
      <c r="CD15" s="0" t="n">
        <v>4.866</v>
      </c>
      <c r="CE15" s="0" t="n">
        <v>1296</v>
      </c>
      <c r="CF15" s="0" t="n">
        <v>-449.9</v>
      </c>
      <c r="CG15" s="0" t="n">
        <f aca="false">+CC15+10*LOG(4*CE15*AB$1/((CE15+AB$1)^2+CF15^2))</f>
        <v>11.0751262023873</v>
      </c>
      <c r="CJ15" s="0" t="n">
        <v>461</v>
      </c>
      <c r="CK15" s="0" t="n">
        <v>13.38</v>
      </c>
      <c r="CL15" s="0" t="n">
        <v>4.882</v>
      </c>
      <c r="CM15" s="0" t="n">
        <v>1234</v>
      </c>
      <c r="CN15" s="0" t="n">
        <v>-519.8</v>
      </c>
      <c r="CO15" s="0" t="n">
        <f aca="false">+CK15+10*LOG(4*CM15*BY$1/((CM15+BY$1)^2+CN15^2))</f>
        <v>10.8964049341436</v>
      </c>
      <c r="CQ15" s="0" t="n">
        <v>461</v>
      </c>
      <c r="CS15" s="0" t="n">
        <v>8.29</v>
      </c>
      <c r="CT15" s="0" t="n">
        <v>3.29</v>
      </c>
      <c r="CU15" s="0" t="n">
        <v>269.9</v>
      </c>
      <c r="CV15" s="0" t="n">
        <v>358.4</v>
      </c>
      <c r="CW15" s="0" t="n">
        <f aca="false">+CS15+10*LOG(4*CU15*CV$1/((CU15+CV$1)^2+CV15^2))</f>
        <v>6.83059186366776</v>
      </c>
      <c r="CY15" s="0" t="n">
        <v>6.42</v>
      </c>
      <c r="CZ15" s="0" t="n">
        <v>2.927</v>
      </c>
      <c r="DA15" s="0" t="n">
        <v>178.8</v>
      </c>
      <c r="DB15" s="0" t="n">
        <v>-231</v>
      </c>
      <c r="DC15" s="0" t="n">
        <f aca="false">+CY15+10*LOG(4*DA15*DB$1/((DA15+DB$1)^2+DB15^2))</f>
        <v>5.22360559291362</v>
      </c>
      <c r="DE15" s="0" t="n">
        <v>12.72</v>
      </c>
      <c r="DF15" s="0" t="n">
        <v>3.774</v>
      </c>
      <c r="DG15" s="0" t="n">
        <v>159.2</v>
      </c>
      <c r="DH15" s="0" t="n">
        <v>-268.2</v>
      </c>
      <c r="DI15" s="0" t="n">
        <f aca="false">+DE15+10*LOG(4*DG15*DH$1/((DG15+DH$1)^2+DH15^2))</f>
        <v>11.0165123143297</v>
      </c>
      <c r="DJ15" s="0" t="n">
        <v>461</v>
      </c>
      <c r="DK15" s="0" t="n">
        <v>12.7</v>
      </c>
      <c r="DL15" s="0" t="n">
        <v>3.339</v>
      </c>
      <c r="DM15" s="0" t="n">
        <v>141.1</v>
      </c>
      <c r="DN15" s="0" t="n">
        <v>-210.1</v>
      </c>
      <c r="DO15" s="0" t="n">
        <f aca="false">+DK15+10*LOG(4*DM15*DN$1/((DM15+DN$1)^2+DN15^2))</f>
        <v>11.2083542743297</v>
      </c>
      <c r="DQ15" s="0" t="n">
        <v>13.82</v>
      </c>
      <c r="DR15" s="0" t="n">
        <v>1.476</v>
      </c>
      <c r="DS15" s="0" t="n">
        <v>353.8</v>
      </c>
      <c r="DT15" s="0" t="n">
        <v>-18.13</v>
      </c>
      <c r="DU15" s="0" t="n">
        <f aca="false">+DQ15+10*LOG(4*DS15*DT$1/((DS15+DT$1)^2+DT15^2))</f>
        <v>13.7871541382393</v>
      </c>
      <c r="DW15" s="0" t="n">
        <v>461</v>
      </c>
      <c r="EB15" s="0" t="e">
        <f aca="false">+DX15+10*LOG(4*DZ15*EA$1/((DZ15+EA$1)^2+EA15^2))</f>
        <v>#VALUE!</v>
      </c>
      <c r="ED15" s="0" t="n">
        <v>461</v>
      </c>
      <c r="EE15" s="0" t="n">
        <v>16.91</v>
      </c>
      <c r="EF15" s="0" t="n">
        <v>2.253</v>
      </c>
      <c r="EG15" s="0" t="n">
        <v>149.8</v>
      </c>
      <c r="EH15" s="0" t="n">
        <v>93.6</v>
      </c>
      <c r="EI15" s="0" t="n">
        <f aca="false">+EE15+10*LOG(4*EG15*EH$1/((EG15+EH$1)^2+EH15^2))</f>
        <v>16.2124391642326</v>
      </c>
      <c r="EJ15" s="0" t="s">
        <v>27</v>
      </c>
    </row>
    <row r="16" customFormat="false" ht="12.75" hidden="false" customHeight="false" outlineLevel="0" collapsed="false">
      <c r="B16" s="0" t="n">
        <v>14</v>
      </c>
      <c r="C16" s="0" t="n">
        <v>473</v>
      </c>
      <c r="D16" s="0" t="n">
        <v>13.67</v>
      </c>
      <c r="E16" s="0" t="n">
        <v>3.13</v>
      </c>
      <c r="F16" s="0" t="n">
        <v>595</v>
      </c>
      <c r="G16" s="0" t="n">
        <v>-414.5</v>
      </c>
      <c r="H16" s="0" t="n">
        <f aca="false">+D16+10*LOG(4*F16*G$1/((F16+G$1)^2+G16^2))</f>
        <v>12.3265891320778</v>
      </c>
      <c r="J16" s="0" t="n">
        <v>473</v>
      </c>
      <c r="K16" s="0" t="n">
        <v>12.77</v>
      </c>
      <c r="L16" s="0" t="n">
        <v>5.623</v>
      </c>
      <c r="M16" s="0" t="n">
        <v>756.8</v>
      </c>
      <c r="N16" s="0" t="n">
        <v>-808.9</v>
      </c>
      <c r="O16" s="0" t="n">
        <f aca="false">+K16+10*LOG(4*M16*N$1/((M16+N$1)^2+N16^2))</f>
        <v>9.86908141656947</v>
      </c>
      <c r="P16" s="0" t="n">
        <v>14</v>
      </c>
      <c r="Q16" s="0" t="n">
        <v>473</v>
      </c>
      <c r="R16" s="0" t="n">
        <v>14.1</v>
      </c>
      <c r="S16" s="0" t="n">
        <v>2.434</v>
      </c>
      <c r="T16" s="0" t="n">
        <v>480.4</v>
      </c>
      <c r="U16" s="0" t="n">
        <v>-298.6</v>
      </c>
      <c r="V16" s="0" t="n">
        <f aca="false">+R16+10*LOG(4*T16*U$1/((T16+U$1)^2+U16^2))</f>
        <v>13.268130340261</v>
      </c>
      <c r="X16" s="0" t="n">
        <v>473</v>
      </c>
      <c r="Y16" s="0" t="n">
        <v>13.59</v>
      </c>
      <c r="Z16" s="0" t="n">
        <v>4.353</v>
      </c>
      <c r="AA16" s="0" t="n">
        <v>871.9</v>
      </c>
      <c r="AB16" s="0" t="n">
        <v>-590.3</v>
      </c>
      <c r="AC16" s="0" t="n">
        <f aca="false">+Y16+10*LOG(4*AA16*AB$1/((AA16+AB$1)^2+AB16^2))</f>
        <v>11.4266428696886</v>
      </c>
      <c r="AD16" s="0" t="s">
        <v>27</v>
      </c>
      <c r="AE16" s="0" t="n">
        <v>473</v>
      </c>
      <c r="AF16" s="0" t="n">
        <v>14.13</v>
      </c>
      <c r="AG16" s="0" t="n">
        <v>1.464</v>
      </c>
      <c r="AH16" s="0" t="n">
        <v>413.8</v>
      </c>
      <c r="AI16" s="0" t="n">
        <v>-72.97</v>
      </c>
      <c r="AJ16" s="0" t="n">
        <f aca="false">+AF16+10*LOG(4*AH16*AI$1/((AH16+AI$1)^2+AI16^2))</f>
        <v>13.9730361715022</v>
      </c>
      <c r="AK16" s="0" t="s">
        <v>27</v>
      </c>
      <c r="AL16" s="0" t="n">
        <v>473</v>
      </c>
      <c r="AM16" s="0" t="n">
        <v>14.13</v>
      </c>
      <c r="AN16" s="0" t="n">
        <v>1.464</v>
      </c>
      <c r="AO16" s="0" t="n">
        <v>413.8</v>
      </c>
      <c r="AP16" s="0" t="n">
        <v>-72.97</v>
      </c>
      <c r="AQ16" s="0" t="n">
        <f aca="false">+AM16+10*LOG(4*AO16*AP$1/((AO16+AP$1)^2+AP16^2))</f>
        <v>13.9730361715022</v>
      </c>
      <c r="AR16" s="0" t="n">
        <v>14</v>
      </c>
      <c r="AS16" s="0" t="n">
        <v>473</v>
      </c>
      <c r="AT16" s="0" t="n">
        <v>8.09</v>
      </c>
      <c r="AU16" s="0" t="n">
        <v>2.27</v>
      </c>
      <c r="AV16" s="0" t="n">
        <v>507.8</v>
      </c>
      <c r="AW16" s="0" t="n">
        <v>254.8</v>
      </c>
      <c r="AX16" s="0" t="n">
        <f aca="false">+AT16+10*LOG(4*AV16*AW$1/((AV16+AW$1)^2+AW16^2))</f>
        <v>7.38073900749397</v>
      </c>
      <c r="AZ16" s="0" t="n">
        <v>473</v>
      </c>
      <c r="BA16" s="0" t="n">
        <v>15.4</v>
      </c>
      <c r="BB16" s="0" t="n">
        <v>2.205</v>
      </c>
      <c r="BC16" s="0" t="n">
        <v>447.9</v>
      </c>
      <c r="BD16" s="0" t="n">
        <v>258.1</v>
      </c>
      <c r="BE16" s="0" t="n">
        <f aca="false">+BA16+10*LOG(4*BC16*BD$1/((BC16+BD$1)^2+BD16^2))</f>
        <v>14.7380877473932</v>
      </c>
      <c r="BG16" s="0" t="n">
        <v>473</v>
      </c>
      <c r="BH16" s="0" t="n">
        <v>15.56</v>
      </c>
      <c r="BI16" s="0" t="n">
        <v>2.35</v>
      </c>
      <c r="BJ16" s="0" t="n">
        <v>485.2</v>
      </c>
      <c r="BK16" s="0" t="n">
        <v>280.3</v>
      </c>
      <c r="BL16" s="0" t="n">
        <f aca="false">+BH16+10*LOG(4*BJ16*BK$1/((BJ16+BK$1)^2+BK16^2))</f>
        <v>14.7905029497238</v>
      </c>
      <c r="BN16" s="0" t="n">
        <v>473</v>
      </c>
      <c r="BO16" s="0" t="n">
        <v>15.45</v>
      </c>
      <c r="BP16" s="0" t="n">
        <v>1.239</v>
      </c>
      <c r="BQ16" s="0" t="n">
        <v>243.5</v>
      </c>
      <c r="BR16" s="0" t="n">
        <v>13.03</v>
      </c>
      <c r="BS16" s="0" t="n">
        <f aca="false">+BO16+10*LOG(4*BQ16*BR$1/((BQ16+BR$1)^2+BR16^2))</f>
        <v>15.4003156952684</v>
      </c>
      <c r="BT16" s="0" t="n">
        <v>14</v>
      </c>
      <c r="BU16" s="0" t="n">
        <v>473</v>
      </c>
      <c r="BV16" s="0" t="n">
        <v>12.45</v>
      </c>
      <c r="BW16" s="0" t="n">
        <v>6.929</v>
      </c>
      <c r="BX16" s="0" t="n">
        <v>1592</v>
      </c>
      <c r="BY16" s="0" t="n">
        <v>-868.1</v>
      </c>
      <c r="BZ16" s="0" t="n">
        <f aca="false">+BV16+10*LOG(4*BX16*U$1/((BX16+U$1)^2+BY16^2))</f>
        <v>8.8930940016341</v>
      </c>
      <c r="CA16" s="0" t="n">
        <v>14</v>
      </c>
      <c r="CB16" s="0" t="n">
        <v>473</v>
      </c>
      <c r="CC16" s="0" t="n">
        <v>14.09</v>
      </c>
      <c r="CD16" s="0" t="n">
        <v>3.782</v>
      </c>
      <c r="CE16" s="0" t="n">
        <v>648.1</v>
      </c>
      <c r="CF16" s="0" t="n">
        <v>-526</v>
      </c>
      <c r="CG16" s="0" t="n">
        <f aca="false">+CC16+10*LOG(4*CE16*AB$1/((CE16+AB$1)^2+CF16^2))</f>
        <v>12.2957491703104</v>
      </c>
      <c r="CI16" s="0" t="n">
        <v>14</v>
      </c>
      <c r="CJ16" s="0" t="n">
        <v>473</v>
      </c>
      <c r="CK16" s="0" t="n">
        <v>13.94</v>
      </c>
      <c r="CL16" s="0" t="n">
        <v>3.827</v>
      </c>
      <c r="CM16" s="0" t="n">
        <v>623.5</v>
      </c>
      <c r="CN16" s="0" t="n">
        <v>-534.8</v>
      </c>
      <c r="CO16" s="0" t="n">
        <f aca="false">+CK16+10*LOG(4*CM16*BY$1/((CM16+BY$1)^2+CN16^2))</f>
        <v>12.1154610968829</v>
      </c>
      <c r="CQ16" s="0" t="n">
        <v>473</v>
      </c>
      <c r="CR16" s="0" t="n">
        <v>14</v>
      </c>
      <c r="CS16" s="0" t="n">
        <v>8.58</v>
      </c>
      <c r="CT16" s="0" t="n">
        <v>3.02</v>
      </c>
      <c r="CU16" s="0" t="n">
        <v>363</v>
      </c>
      <c r="CV16" s="0" t="n">
        <v>378.2</v>
      </c>
      <c r="CW16" s="0" t="n">
        <f aca="false">+CS16+10*LOG(4*CU16*CV$1/((CU16+CV$1)^2+CV16^2))</f>
        <v>7.31714230129709</v>
      </c>
      <c r="CY16" s="0" t="n">
        <v>6.95</v>
      </c>
      <c r="CZ16" s="0" t="n">
        <v>2.881</v>
      </c>
      <c r="DA16" s="0" t="n">
        <v>154</v>
      </c>
      <c r="DB16" s="0" t="n">
        <v>-188.1</v>
      </c>
      <c r="DC16" s="0" t="n">
        <f aca="false">+CY16+10*LOG(4*DA16*DB$1/((DA16+DB$1)^2+DB16^2))</f>
        <v>5.78789129804623</v>
      </c>
      <c r="DE16" s="0" t="n">
        <v>12.94</v>
      </c>
      <c r="DF16" s="0" t="n">
        <v>3.151</v>
      </c>
      <c r="DG16" s="0" t="n">
        <v>138.6</v>
      </c>
      <c r="DH16" s="0" t="n">
        <v>-187.2</v>
      </c>
      <c r="DI16" s="0" t="n">
        <f aca="false">+DE16+10*LOG(4*DG16*DH$1/((DG16+DH$1)^2+DH16^2))</f>
        <v>11.5812766116957</v>
      </c>
      <c r="DJ16" s="0" t="n">
        <v>473</v>
      </c>
      <c r="DK16" s="0" t="n">
        <v>12.87</v>
      </c>
      <c r="DL16" s="0" t="n">
        <v>2.909</v>
      </c>
      <c r="DM16" s="0" t="n">
        <v>135.5</v>
      </c>
      <c r="DN16" s="0" t="n">
        <v>-154</v>
      </c>
      <c r="DO16" s="0" t="n">
        <f aca="false">+DK16+10*LOG(4*DM16*DN$1/((DM16+DN$1)^2+DN16^2))</f>
        <v>11.689744629454</v>
      </c>
      <c r="DQ16" s="0" t="n">
        <v>14.01</v>
      </c>
      <c r="DR16" s="0" t="n">
        <v>1.41</v>
      </c>
      <c r="DS16" s="0" t="n">
        <v>418.5</v>
      </c>
      <c r="DT16" s="0" t="n">
        <v>30.47</v>
      </c>
      <c r="DU16" s="0" t="n">
        <f aca="false">+DQ16+10*LOG(4*DS16*DT$1/((DS16+DT$1)^2+DT16^2))</f>
        <v>13.8824282060524</v>
      </c>
      <c r="DW16" s="0" t="n">
        <v>473</v>
      </c>
      <c r="EB16" s="0" t="e">
        <f aca="false">+DX16+10*LOG(4*DZ16*EA$1/((DZ16+EA$1)^2+EA16^2))</f>
        <v>#VALUE!</v>
      </c>
      <c r="ED16" s="0" t="n">
        <v>473</v>
      </c>
      <c r="EE16" s="0" t="n">
        <v>17.07</v>
      </c>
      <c r="EF16" s="0" t="n">
        <v>2.001</v>
      </c>
      <c r="EG16" s="0" t="n">
        <v>183.7</v>
      </c>
      <c r="EH16" s="0" t="n">
        <v>118.7</v>
      </c>
      <c r="EI16" s="0" t="n">
        <f aca="false">+EE16+10*LOG(4*EG16*EH$1/((EG16+EH$1)^2+EH16^2))</f>
        <v>16.5574175159411</v>
      </c>
      <c r="EJ16" s="0" t="s">
        <v>27</v>
      </c>
    </row>
    <row r="17" customFormat="false" ht="12.75" hidden="false" customHeight="false" outlineLevel="0" collapsed="false">
      <c r="B17" s="0" t="n">
        <v>16</v>
      </c>
      <c r="C17" s="0" t="n">
        <v>485</v>
      </c>
      <c r="D17" s="0" t="n">
        <v>14.04</v>
      </c>
      <c r="E17" s="0" t="n">
        <v>2.469</v>
      </c>
      <c r="F17" s="0" t="n">
        <v>405.1</v>
      </c>
      <c r="G17" s="0" t="n">
        <v>-308.6</v>
      </c>
      <c r="H17" s="0" t="n">
        <f aca="false">+D17+10*LOG(4*F17*G$1/((F17+G$1)^2+G17^2))</f>
        <v>13.1812846137535</v>
      </c>
      <c r="J17" s="0" t="n">
        <v>485</v>
      </c>
      <c r="K17" s="0" t="n">
        <v>13.9</v>
      </c>
      <c r="L17" s="0" t="n">
        <v>4.08</v>
      </c>
      <c r="M17" s="0" t="n">
        <v>355.9</v>
      </c>
      <c r="N17" s="0" t="n">
        <v>-495.1</v>
      </c>
      <c r="O17" s="0" t="n">
        <f aca="false">+K17+10*LOG(4*M17*N$1/((M17+N$1)^2+N17^2))</f>
        <v>11.9099395019847</v>
      </c>
      <c r="P17" s="0" t="n">
        <v>16</v>
      </c>
      <c r="Q17" s="0" t="n">
        <v>485</v>
      </c>
      <c r="R17" s="0" t="n">
        <v>14.31</v>
      </c>
      <c r="S17" s="0" t="n">
        <v>1.964</v>
      </c>
      <c r="T17" s="0" t="n">
        <v>356.1</v>
      </c>
      <c r="U17" s="0" t="n">
        <v>-217.7</v>
      </c>
      <c r="V17" s="0" t="n">
        <f aca="false">+R17+10*LOG(4*T17*U$1/((T17+U$1)^2+U17^2))</f>
        <v>13.8245208654575</v>
      </c>
      <c r="X17" s="0" t="n">
        <v>485</v>
      </c>
      <c r="Y17" s="0" t="n">
        <v>14.3</v>
      </c>
      <c r="Z17" s="0" t="n">
        <v>3.537</v>
      </c>
      <c r="AA17" s="0" t="n">
        <v>476.8</v>
      </c>
      <c r="AB17" s="0" t="n">
        <v>-478.6</v>
      </c>
      <c r="AC17" s="0" t="n">
        <f aca="false">+Y17+10*LOG(4*AA17*AB$1/((AA17+AB$1)^2+AB17^2))</f>
        <v>12.671456666452</v>
      </c>
      <c r="AD17" s="0" t="s">
        <v>27</v>
      </c>
      <c r="AE17" s="0" t="n">
        <v>485</v>
      </c>
      <c r="AF17" s="0" t="n">
        <v>14.27</v>
      </c>
      <c r="AG17" s="0" t="n">
        <v>1.37</v>
      </c>
      <c r="AH17" s="0" t="n">
        <v>368</v>
      </c>
      <c r="AI17" s="0" t="n">
        <v>-80.16</v>
      </c>
      <c r="AJ17" s="0" t="n">
        <f aca="false">+AF17+10*LOG(4*AH17*AI$1/((AH17+AI$1)^2+AI17^2))</f>
        <v>14.1626689923239</v>
      </c>
      <c r="AK17" s="0" t="s">
        <v>27</v>
      </c>
      <c r="AL17" s="0" t="n">
        <v>485</v>
      </c>
      <c r="AM17" s="0" t="n">
        <v>14.27</v>
      </c>
      <c r="AN17" s="0" t="n">
        <v>1.37</v>
      </c>
      <c r="AO17" s="0" t="n">
        <v>368</v>
      </c>
      <c r="AP17" s="0" t="n">
        <v>-80.16</v>
      </c>
      <c r="AQ17" s="0" t="n">
        <f aca="false">+AM17+10*LOG(4*AO17*AP$1/((AO17+AP$1)^2+AP17^2))</f>
        <v>14.1626689923239</v>
      </c>
      <c r="AR17" s="0" t="n">
        <v>16</v>
      </c>
      <c r="AS17" s="0" t="n">
        <v>485</v>
      </c>
      <c r="AT17" s="0" t="n">
        <v>11.67</v>
      </c>
      <c r="AU17" s="0" t="n">
        <v>2.729</v>
      </c>
      <c r="AV17" s="0" t="n">
        <v>661</v>
      </c>
      <c r="AW17" s="0" t="n">
        <v>294.9</v>
      </c>
      <c r="AX17" s="0" t="n">
        <f aca="false">+AT17+10*LOG(4*AV17*AW$1/((AV17+AW$1)^2+AW17^2))</f>
        <v>10.6185197058306</v>
      </c>
      <c r="AZ17" s="0" t="n">
        <v>485</v>
      </c>
      <c r="BA17" s="0" t="n">
        <v>15.75</v>
      </c>
      <c r="BB17" s="0" t="n">
        <v>1.979</v>
      </c>
      <c r="BC17" s="0" t="n">
        <v>510.5</v>
      </c>
      <c r="BD17" s="0" t="n">
        <v>172.9</v>
      </c>
      <c r="BE17" s="0" t="n">
        <f aca="false">+BA17+10*LOG(4*BC17*BD$1/((BC17+BD$1)^2+BD17^2))</f>
        <v>15.2534375926441</v>
      </c>
      <c r="BG17" s="0" t="n">
        <v>485</v>
      </c>
      <c r="BH17" s="0" t="n">
        <v>15.9</v>
      </c>
      <c r="BI17" s="0" t="n">
        <v>2.1</v>
      </c>
      <c r="BJ17" s="0" t="n">
        <v>561.9</v>
      </c>
      <c r="BK17" s="0" t="n">
        <v>169.1</v>
      </c>
      <c r="BL17" s="0" t="n">
        <f aca="false">+BH17+10*LOG(4*BJ17*BK$1/((BJ17+BK$1)^2+BK17^2))</f>
        <v>15.3152325108243</v>
      </c>
      <c r="BN17" s="0" t="n">
        <v>485</v>
      </c>
      <c r="BO17" s="0" t="n">
        <v>15.64</v>
      </c>
      <c r="BP17" s="0" t="n">
        <v>1.082</v>
      </c>
      <c r="BQ17" s="0" t="n">
        <v>278.7</v>
      </c>
      <c r="BR17" s="0" t="n">
        <v>8.025</v>
      </c>
      <c r="BS17" s="0" t="n">
        <f aca="false">+BO17+10*LOG(4*BQ17*BR$1/((BQ17+BR$1)^2+BR17^2))</f>
        <v>15.633277424969</v>
      </c>
      <c r="BT17" s="0" t="n">
        <v>16</v>
      </c>
      <c r="BU17" s="0" t="n">
        <v>485</v>
      </c>
      <c r="BV17" s="0" t="n">
        <v>13.92</v>
      </c>
      <c r="BW17" s="0" t="n">
        <v>5.967</v>
      </c>
      <c r="BX17" s="0" t="n">
        <v>558</v>
      </c>
      <c r="BY17" s="0" t="n">
        <v>-790.9</v>
      </c>
      <c r="BZ17" s="0" t="n">
        <f aca="false">+BV17+10*LOG(4*BX17*U$1/((BX17+U$1)^2+BY17^2))</f>
        <v>10.8373821430242</v>
      </c>
      <c r="CA17" s="0" t="n">
        <v>16</v>
      </c>
      <c r="CB17" s="0" t="n">
        <v>485</v>
      </c>
      <c r="CC17" s="0" t="n">
        <v>14.42</v>
      </c>
      <c r="CD17" s="0" t="n">
        <v>3.085</v>
      </c>
      <c r="CE17" s="0" t="n">
        <v>405.1</v>
      </c>
      <c r="CF17" s="0" t="n">
        <v>-400.2</v>
      </c>
      <c r="CG17" s="0" t="n">
        <f aca="false">+CC17+10*LOG(4*CE17*AB$1/((CE17+AB$1)^2+CF17^2))</f>
        <v>13.1096264540806</v>
      </c>
      <c r="CI17" s="0" t="n">
        <v>16</v>
      </c>
      <c r="CJ17" s="0" t="n">
        <v>485</v>
      </c>
      <c r="CK17" s="0" t="n">
        <v>14.31</v>
      </c>
      <c r="CL17" s="0" t="n">
        <v>3.065</v>
      </c>
      <c r="CM17" s="0" t="n">
        <v>388.1</v>
      </c>
      <c r="CN17" s="0" t="n">
        <v>-392.6</v>
      </c>
      <c r="CO17" s="0" t="n">
        <f aca="false">+CK17+10*LOG(4*CM17*BY$1/((CM17+BY$1)^2+CN17^2))</f>
        <v>13.0143062610354</v>
      </c>
      <c r="CQ17" s="0" t="n">
        <v>485</v>
      </c>
      <c r="CR17" s="0" t="n">
        <v>16</v>
      </c>
      <c r="CS17" s="0" t="n">
        <v>8.83</v>
      </c>
      <c r="CT17" s="0" t="n">
        <v>2.77</v>
      </c>
      <c r="CU17" s="0" t="n">
        <v>479.2</v>
      </c>
      <c r="CV17" s="0" t="n">
        <v>360.9</v>
      </c>
      <c r="CW17" s="0" t="n">
        <f aca="false">+CS17+10*LOG(4*CU17*CV$1/((CU17+CV$1)^2+CV17^2))</f>
        <v>7.74994068176711</v>
      </c>
      <c r="CY17" s="0" t="n">
        <v>6.92</v>
      </c>
      <c r="CZ17" s="0" t="n">
        <v>1.382</v>
      </c>
      <c r="DA17" s="0" t="n">
        <v>396</v>
      </c>
      <c r="DB17" s="0" t="n">
        <v>-57.79</v>
      </c>
      <c r="DC17" s="0" t="n">
        <f aca="false">+CY17+10*LOG(4*DA17*DB$1/((DA17+DB$1)^2+DB17^2))</f>
        <v>6.80674092791501</v>
      </c>
      <c r="DE17" s="0" t="n">
        <v>13.17</v>
      </c>
      <c r="DF17" s="0" t="n">
        <v>2.689</v>
      </c>
      <c r="DG17" s="0" t="n">
        <v>135.3</v>
      </c>
      <c r="DH17" s="0" t="n">
        <v>-126.2</v>
      </c>
      <c r="DI17" s="0" t="n">
        <f aca="false">+DE17+10*LOG(4*DG17*DH$1/((DG17+DH$1)^2+DH17^2))</f>
        <v>12.1485211096001</v>
      </c>
      <c r="DJ17" s="0" t="n">
        <v>485</v>
      </c>
      <c r="DK17" s="0" t="n">
        <v>12.99</v>
      </c>
      <c r="DL17" s="0" t="n">
        <v>2.565</v>
      </c>
      <c r="DM17" s="0" t="n">
        <v>136.4</v>
      </c>
      <c r="DN17" s="0" t="n">
        <v>-111.1</v>
      </c>
      <c r="DO17" s="0" t="n">
        <f aca="false">+DK17+10*LOG(4*DM17*DN$1/((DM17+DN$1)^2+DN17^2))</f>
        <v>12.059530002905</v>
      </c>
      <c r="DQ17" s="0" t="n">
        <v>14.17</v>
      </c>
      <c r="DR17" s="0" t="n">
        <v>1.382</v>
      </c>
      <c r="DS17" s="0" t="n">
        <v>396</v>
      </c>
      <c r="DT17" s="0" t="n">
        <v>-57.79</v>
      </c>
      <c r="DU17" s="0" t="n">
        <f aca="false">+DQ17+10*LOG(4*DS17*DT$1/((DS17+DT$1)^2+DT17^2))</f>
        <v>14.056740927915</v>
      </c>
      <c r="DW17" s="0" t="n">
        <v>485</v>
      </c>
      <c r="EB17" s="0" t="e">
        <f aca="false">+DX17+10*LOG(4*DZ17*EA$1/((DZ17+EA$1)^2+EA17^2))</f>
        <v>#VALUE!</v>
      </c>
      <c r="ED17" s="0" t="n">
        <v>485</v>
      </c>
      <c r="EE17" s="0" t="n">
        <v>17.25</v>
      </c>
      <c r="EF17" s="0" t="n">
        <v>1.751</v>
      </c>
      <c r="EG17" s="0" t="n">
        <v>224</v>
      </c>
      <c r="EH17" s="0" t="n">
        <v>126</v>
      </c>
      <c r="EI17" s="0" t="n">
        <f aca="false">+EE17+10*LOG(4*EG17*EH$1/((EG17+EH$1)^2+EH17^2))</f>
        <v>16.913548930859</v>
      </c>
      <c r="EJ17" s="0" t="s">
        <v>27</v>
      </c>
    </row>
    <row r="18" customFormat="false" ht="12.75" hidden="false" customHeight="false" outlineLevel="0" collapsed="false">
      <c r="B18" s="0" t="n">
        <v>18</v>
      </c>
      <c r="C18" s="0" t="n">
        <v>497</v>
      </c>
      <c r="D18" s="0" t="n">
        <v>14.16</v>
      </c>
      <c r="E18" s="0" t="n">
        <v>2.035</v>
      </c>
      <c r="F18" s="0" t="n">
        <v>318.1</v>
      </c>
      <c r="G18" s="0" t="n">
        <v>-223.3</v>
      </c>
      <c r="H18" s="0" t="n">
        <f aca="false">+D18+10*LOG(4*F18*G$1/((F18+G$1)^2+G18^2))</f>
        <v>13.6235115302314</v>
      </c>
      <c r="J18" s="0" t="n">
        <v>497</v>
      </c>
      <c r="K18" s="0" t="n">
        <v>14.28</v>
      </c>
      <c r="L18" s="0" t="n">
        <v>3.306</v>
      </c>
      <c r="M18" s="0" t="n">
        <v>253.3</v>
      </c>
      <c r="N18" s="0" t="n">
        <v>-346.5</v>
      </c>
      <c r="O18" s="0" t="n">
        <f aca="false">+K18+10*LOG(4*M18*N$1/((M18+N$1)^2+N18^2))</f>
        <v>12.8119979083622</v>
      </c>
      <c r="P18" s="0" t="n">
        <v>18</v>
      </c>
      <c r="Q18" s="0" t="n">
        <v>497</v>
      </c>
      <c r="R18" s="0" t="n">
        <v>14.46</v>
      </c>
      <c r="S18" s="0" t="n">
        <v>1.686</v>
      </c>
      <c r="T18" s="0" t="n">
        <v>302</v>
      </c>
      <c r="U18" s="0" t="n">
        <v>-158.9</v>
      </c>
      <c r="V18" s="0" t="n">
        <f aca="false">+R18+10*LOG(4*T18*U$1/((T18+U$1)^2+U18^2))</f>
        <v>14.1674480446678</v>
      </c>
      <c r="X18" s="0" t="n">
        <v>497</v>
      </c>
      <c r="Y18" s="0" t="n">
        <v>14.75</v>
      </c>
      <c r="Z18" s="0" t="n">
        <v>2.901</v>
      </c>
      <c r="AA18" s="0" t="n">
        <v>321.5</v>
      </c>
      <c r="AB18" s="0" t="n">
        <v>-346</v>
      </c>
      <c r="AC18" s="0" t="n">
        <f aca="false">+Y18+10*LOG(4*AA18*AB$1/((AA18+AB$1)^2+AB18^2))</f>
        <v>13.5723037466569</v>
      </c>
      <c r="AD18" s="0" t="s">
        <v>27</v>
      </c>
      <c r="AE18" s="0" t="n">
        <v>497</v>
      </c>
      <c r="AF18" s="0" t="n">
        <v>14.42</v>
      </c>
      <c r="AG18" s="0" t="n">
        <v>1.284</v>
      </c>
      <c r="AH18" s="0" t="n">
        <v>327.2</v>
      </c>
      <c r="AI18" s="0" t="n">
        <v>-73.67</v>
      </c>
      <c r="AJ18" s="0" t="n">
        <f aca="false">+AF18+10*LOG(4*AH18*AI$1/((AH18+AI$1)^2+AI18^2))</f>
        <v>14.3523164986134</v>
      </c>
      <c r="AK18" s="0" t="s">
        <v>27</v>
      </c>
      <c r="AL18" s="0" t="n">
        <v>497</v>
      </c>
      <c r="AM18" s="0" t="n">
        <v>14.42</v>
      </c>
      <c r="AN18" s="0" t="n">
        <v>1.284</v>
      </c>
      <c r="AO18" s="0" t="n">
        <v>327.2</v>
      </c>
      <c r="AP18" s="0" t="n">
        <v>-73.67</v>
      </c>
      <c r="AQ18" s="0" t="n">
        <f aca="false">+AM18+10*LOG(4*AO18*AP$1/((AO18+AP$1)^2+AP18^2))</f>
        <v>14.3523164986134</v>
      </c>
      <c r="AR18" s="0" t="n">
        <v>18</v>
      </c>
      <c r="AS18" s="0" t="n">
        <v>497</v>
      </c>
      <c r="AT18" s="0" t="n">
        <v>14.52</v>
      </c>
      <c r="AU18" s="0" t="n">
        <v>3.091</v>
      </c>
      <c r="AV18" s="0" t="n">
        <v>925.4</v>
      </c>
      <c r="AW18" s="0" t="n">
        <v>-38.48</v>
      </c>
      <c r="AX18" s="0" t="n">
        <f aca="false">+AT18+10*LOG(4*AV18*AW$1/((AV18+AW$1)^2+AW18^2))</f>
        <v>13.2052694893092</v>
      </c>
      <c r="AZ18" s="0" t="n">
        <v>497</v>
      </c>
      <c r="BA18" s="0" t="n">
        <v>15.96</v>
      </c>
      <c r="BB18" s="0" t="n">
        <v>1.816</v>
      </c>
      <c r="BC18" s="0" t="n">
        <v>527.5</v>
      </c>
      <c r="BD18" s="0" t="n">
        <v>78.81</v>
      </c>
      <c r="BE18" s="0" t="n">
        <f aca="false">+BA18+10*LOG(4*BC18*BD$1/((BC18+BD$1)^2+BD18^2))</f>
        <v>15.5794623643313</v>
      </c>
      <c r="BG18" s="0" t="n">
        <v>497</v>
      </c>
      <c r="BH18" s="0" t="n">
        <v>15.96</v>
      </c>
      <c r="BI18" s="0" t="n">
        <v>1.816</v>
      </c>
      <c r="BJ18" s="0" t="n">
        <v>527.5</v>
      </c>
      <c r="BK18" s="0" t="n">
        <v>78.81</v>
      </c>
      <c r="BL18" s="0" t="n">
        <f aca="false">+BH18+10*LOG(4*BJ18*BK$1/((BJ18+BK$1)^2+BK18^2))</f>
        <v>15.5794623643313</v>
      </c>
      <c r="BN18" s="0" t="n">
        <v>497</v>
      </c>
      <c r="BO18" s="0" t="n">
        <v>15.87</v>
      </c>
      <c r="BP18" s="0" t="n">
        <v>1.082</v>
      </c>
      <c r="BQ18" s="0" t="n">
        <v>304.2</v>
      </c>
      <c r="BR18" s="0" t="n">
        <v>-23.51</v>
      </c>
      <c r="BS18" s="0" t="n">
        <f aca="false">+BO18+10*LOG(4*BQ18*BR$1/((BQ18+BR$1)^2+BR18^2))</f>
        <v>15.8632196216421</v>
      </c>
      <c r="BT18" s="0" t="n">
        <v>18</v>
      </c>
      <c r="BU18" s="0" t="n">
        <v>497</v>
      </c>
      <c r="BV18" s="0" t="n">
        <v>14.81</v>
      </c>
      <c r="BW18" s="0" t="n">
        <v>4.945</v>
      </c>
      <c r="BX18" s="0" t="n">
        <v>282.8</v>
      </c>
      <c r="BY18" s="0" t="n">
        <v>-516.4</v>
      </c>
      <c r="BZ18" s="0" t="n">
        <f aca="false">+BV18+10*LOG(4*BX18*U$1/((BX18+U$1)^2+BY18^2))</f>
        <v>12.2895531898753</v>
      </c>
      <c r="CA18" s="0" t="n">
        <v>18</v>
      </c>
      <c r="CB18" s="0" t="n">
        <v>497</v>
      </c>
      <c r="CC18" s="0" t="n">
        <v>14.62</v>
      </c>
      <c r="CD18" s="0" t="n">
        <v>2.517</v>
      </c>
      <c r="CE18" s="0" t="n">
        <v>290.9</v>
      </c>
      <c r="CF18" s="0" t="n">
        <v>-282.3</v>
      </c>
      <c r="CG18" s="0" t="n">
        <f aca="false">+CC18+10*LOG(4*CE18*AB$1/((CE18+AB$1)^2+CF18^2))</f>
        <v>13.7261337548216</v>
      </c>
      <c r="CI18" s="0" t="n">
        <v>18</v>
      </c>
      <c r="CJ18" s="0" t="n">
        <v>497</v>
      </c>
      <c r="CK18" s="0" t="n">
        <v>14.53</v>
      </c>
      <c r="CL18" s="0" t="n">
        <v>2.555</v>
      </c>
      <c r="CM18" s="0" t="n">
        <v>298.8</v>
      </c>
      <c r="CN18" s="0" t="n">
        <v>-291.2</v>
      </c>
      <c r="CO18" s="0" t="n">
        <f aca="false">+CK18+10*LOG(4*CM18*BY$1/((CM18+BY$1)^2+CN18^2))</f>
        <v>13.6080642785323</v>
      </c>
      <c r="CQ18" s="0" t="n">
        <v>497</v>
      </c>
      <c r="CR18" s="0" t="n">
        <v>18</v>
      </c>
      <c r="CS18" s="0" t="n">
        <v>9.06</v>
      </c>
      <c r="CT18" s="0" t="n">
        <v>2.55</v>
      </c>
      <c r="CU18" s="0" t="n">
        <v>596.4</v>
      </c>
      <c r="CV18" s="0" t="n">
        <v>283.7</v>
      </c>
      <c r="CW18" s="0" t="n">
        <f aca="false">+CS18+10*LOG(4*CU18*CV$1/((CU18+CV$1)^2+CV18^2))</f>
        <v>8.14257453477671</v>
      </c>
      <c r="CY18" s="0" t="n">
        <v>7.83</v>
      </c>
      <c r="CZ18" s="0" t="n">
        <v>2.864</v>
      </c>
      <c r="DA18" s="0" t="n">
        <v>124.6</v>
      </c>
      <c r="DB18" s="0" t="n">
        <v>-120.8</v>
      </c>
      <c r="DC18" s="0" t="n">
        <f aca="false">+CY18+10*LOG(4*DA18*DB$1/((DA18+DB$1)^2+DB18^2))</f>
        <v>6.67936920195361</v>
      </c>
      <c r="DE18" s="0" t="n">
        <v>13.35</v>
      </c>
      <c r="DF18" s="0" t="n">
        <v>2.347</v>
      </c>
      <c r="DG18" s="0" t="n">
        <v>138.4</v>
      </c>
      <c r="DH18" s="0" t="n">
        <v>-77.42</v>
      </c>
      <c r="DI18" s="0" t="n">
        <f aca="false">+DE18+10*LOG(4*DG18*DH$1/((DG18+DH$1)^2+DH18^2))</f>
        <v>12.5823906866579</v>
      </c>
      <c r="DJ18" s="0" t="n">
        <v>497</v>
      </c>
      <c r="DK18" s="0" t="n">
        <v>13.16</v>
      </c>
      <c r="DL18" s="0" t="n">
        <v>2.291</v>
      </c>
      <c r="DM18" s="0" t="n">
        <v>141.8</v>
      </c>
      <c r="DN18" s="0" t="n">
        <v>-76.78</v>
      </c>
      <c r="DO18" s="0" t="n">
        <f aca="false">+DK18+10*LOG(4*DM18*DN$1/((DM18+DN$1)^2+DN18^2))</f>
        <v>12.4348339868473</v>
      </c>
      <c r="DQ18" s="0" t="n">
        <v>14.28</v>
      </c>
      <c r="DR18" s="0" t="n">
        <v>1.356</v>
      </c>
      <c r="DS18" s="0" t="n">
        <v>338.6</v>
      </c>
      <c r="DT18" s="0" t="n">
        <v>-89.38</v>
      </c>
      <c r="DU18" s="0" t="n">
        <f aca="false">+DQ18+10*LOG(4*DS18*DT$1/((DS18+DT$1)^2+DT18^2))</f>
        <v>14.1798502627525</v>
      </c>
      <c r="DW18" s="0" t="n">
        <v>497</v>
      </c>
      <c r="EB18" s="0" t="e">
        <f aca="false">+DX18+10*LOG(4*DZ18*EA$1/((DZ18+EA$1)^2+EA18^2))</f>
        <v>#VALUE!</v>
      </c>
      <c r="ED18" s="0" t="n">
        <v>497</v>
      </c>
      <c r="EE18" s="0" t="n">
        <v>17.43</v>
      </c>
      <c r="EF18" s="0" t="n">
        <v>1.518</v>
      </c>
      <c r="EG18" s="0" t="n">
        <v>260.2</v>
      </c>
      <c r="EH18" s="0" t="n">
        <v>110.6</v>
      </c>
      <c r="EI18" s="0" t="n">
        <f aca="false">+EE18+10*LOG(4*EG18*EH$1/((EG18+EH$1)^2+EH18^2))</f>
        <v>17.2419580909421</v>
      </c>
      <c r="EJ18" s="0" t="s">
        <v>27</v>
      </c>
    </row>
    <row r="19" customFormat="false" ht="12.75" hidden="false" customHeight="false" outlineLevel="0" collapsed="false">
      <c r="B19" s="0" t="n">
        <v>20</v>
      </c>
      <c r="C19" s="0" t="n">
        <v>509</v>
      </c>
      <c r="D19" s="0" t="n">
        <v>14.41</v>
      </c>
      <c r="E19" s="0" t="n">
        <v>1.736</v>
      </c>
      <c r="F19" s="0" t="n">
        <v>275.1</v>
      </c>
      <c r="G19" s="0" t="n">
        <v>-158.5</v>
      </c>
      <c r="H19" s="0" t="n">
        <f aca="false">+D19+10*LOG(4*F19*G$1/((F19+G$1)^2+G19^2))</f>
        <v>14.0838990390643</v>
      </c>
      <c r="J19" s="0" t="n">
        <v>509</v>
      </c>
      <c r="K19" s="0" t="n">
        <v>14.55</v>
      </c>
      <c r="L19" s="0" t="n">
        <v>2.704</v>
      </c>
      <c r="M19" s="0" t="n">
        <v>204.8</v>
      </c>
      <c r="N19" s="0" t="n">
        <v>-238.5</v>
      </c>
      <c r="O19" s="0" t="n">
        <f aca="false">+K19+10*LOG(4*M19*N$1/((M19+N$1)^2+N19^2))</f>
        <v>13.5176702553138</v>
      </c>
      <c r="P19" s="0" t="n">
        <v>20</v>
      </c>
      <c r="Q19" s="0" t="n">
        <v>509</v>
      </c>
      <c r="R19" s="0" t="n">
        <v>14.55</v>
      </c>
      <c r="S19" s="0" t="n">
        <v>1.488</v>
      </c>
      <c r="T19" s="0" t="n">
        <v>274.2</v>
      </c>
      <c r="U19" s="0" t="n">
        <v>-111.7</v>
      </c>
      <c r="V19" s="0" t="n">
        <f aca="false">+R19+10*LOG(4*T19*U$1/((T19+U$1)^2+U19^2))</f>
        <v>14.3799086347101</v>
      </c>
      <c r="X19" s="0" t="n">
        <v>509</v>
      </c>
      <c r="Y19" s="0" t="n">
        <v>15.05</v>
      </c>
      <c r="Z19" s="0" t="n">
        <v>2.427</v>
      </c>
      <c r="AA19" s="0" t="n">
        <v>252.8</v>
      </c>
      <c r="AB19" s="0" t="n">
        <v>-247.8</v>
      </c>
      <c r="AC19" s="0" t="n">
        <f aca="false">+Y19+10*LOG(4*AA19*AB$1/((AA19+AB$1)^2+AB19^2))</f>
        <v>14.2230091371463</v>
      </c>
      <c r="AD19" s="0" t="s">
        <v>27</v>
      </c>
      <c r="AE19" s="0" t="n">
        <v>509</v>
      </c>
      <c r="AF19" s="0" t="n">
        <v>14.56</v>
      </c>
      <c r="AG19" s="0" t="n">
        <v>1.227</v>
      </c>
      <c r="AH19" s="0" t="n">
        <v>297.4</v>
      </c>
      <c r="AI19" s="0" t="n">
        <v>-61.17</v>
      </c>
      <c r="AJ19" s="0" t="n">
        <f aca="false">+AF19+10*LOG(4*AH19*AI$1/((AH19+AI$1)^2+AI19^2))</f>
        <v>14.51462129961</v>
      </c>
      <c r="AK19" s="0" t="s">
        <v>27</v>
      </c>
      <c r="AL19" s="0" t="n">
        <v>509</v>
      </c>
      <c r="AM19" s="0" t="n">
        <v>14.56</v>
      </c>
      <c r="AN19" s="0" t="n">
        <v>1.227</v>
      </c>
      <c r="AO19" s="0" t="n">
        <v>297.4</v>
      </c>
      <c r="AP19" s="0" t="n">
        <v>-61.17</v>
      </c>
      <c r="AQ19" s="0" t="n">
        <f aca="false">+AM19+10*LOG(4*AO19*AP$1/((AO19+AP$1)^2+AP19^2))</f>
        <v>14.51462129961</v>
      </c>
      <c r="AR19" s="0" t="n">
        <v>20</v>
      </c>
      <c r="AS19" s="0" t="n">
        <v>509</v>
      </c>
      <c r="AT19" s="0" t="n">
        <v>15.91</v>
      </c>
      <c r="AU19" s="0" t="n">
        <v>2.903</v>
      </c>
      <c r="AV19" s="0" t="n">
        <v>585.3</v>
      </c>
      <c r="AW19" s="0" t="n">
        <v>-370.9</v>
      </c>
      <c r="AX19" s="0" t="n">
        <f aca="false">+AT19+10*LOG(4*AV19*AW$1/((AV19+AW$1)^2+AW19^2))</f>
        <v>14.7314790423077</v>
      </c>
      <c r="AZ19" s="0" t="n">
        <v>509</v>
      </c>
      <c r="BA19" s="0" t="n">
        <v>16.17</v>
      </c>
      <c r="BB19" s="0" t="n">
        <v>1.649</v>
      </c>
      <c r="BC19" s="0" t="n">
        <v>494.6</v>
      </c>
      <c r="BD19" s="0" t="n">
        <v>7.012</v>
      </c>
      <c r="BE19" s="0" t="n">
        <f aca="false">+BA19+10*LOG(4*BC19*BD$1/((BC19+BD$1)^2+BD19^2))</f>
        <v>15.9010441815333</v>
      </c>
      <c r="BG19" s="0" t="n">
        <v>509</v>
      </c>
      <c r="BH19" s="0" t="n">
        <v>16.33</v>
      </c>
      <c r="BI19" s="0" t="n">
        <v>1.687</v>
      </c>
      <c r="BJ19" s="0" t="n">
        <v>502.5</v>
      </c>
      <c r="BK19" s="0" t="n">
        <v>-34.01</v>
      </c>
      <c r="BL19" s="0" t="n">
        <f aca="false">+BH19+10*LOG(4*BJ19*BK$1/((BJ19+BK$1)^2+BK19^2))</f>
        <v>16.036479064851</v>
      </c>
      <c r="BN19" s="0" t="n">
        <v>509</v>
      </c>
      <c r="BO19" s="0" t="n">
        <v>16.11</v>
      </c>
      <c r="BP19" s="0" t="n">
        <v>1.25</v>
      </c>
      <c r="BQ19" s="0" t="n">
        <v>301.1</v>
      </c>
      <c r="BR19" s="0" t="n">
        <v>-67.08</v>
      </c>
      <c r="BS19" s="0" t="n">
        <f aca="false">+BO19+10*LOG(4*BQ19*BR$1/((BQ19+BR$1)^2+BR19^2))</f>
        <v>16.0562344448014</v>
      </c>
      <c r="BT19" s="0" t="n">
        <v>20</v>
      </c>
      <c r="BU19" s="0" t="n">
        <v>509</v>
      </c>
      <c r="BV19" s="0" t="n">
        <v>15.31</v>
      </c>
      <c r="BW19" s="0" t="n">
        <v>4.046</v>
      </c>
      <c r="BX19" s="0" t="n">
        <v>192</v>
      </c>
      <c r="BY19" s="0" t="n">
        <v>-347</v>
      </c>
      <c r="BZ19" s="0" t="n">
        <f aca="false">+BV19+10*LOG(4*BX19*U$1/((BX19+U$1)^2+BY19^2))</f>
        <v>13.3420681249995</v>
      </c>
      <c r="CA19" s="0" t="n">
        <v>20</v>
      </c>
      <c r="CB19" s="0" t="n">
        <v>509</v>
      </c>
      <c r="CC19" s="0" t="n">
        <v>14.72</v>
      </c>
      <c r="CD19" s="0" t="n">
        <v>2.14</v>
      </c>
      <c r="CE19" s="0" t="n">
        <v>244.9</v>
      </c>
      <c r="CF19" s="0" t="n">
        <v>-203.9</v>
      </c>
      <c r="CG19" s="0" t="n">
        <f aca="false">+CC19+10*LOG(4*CE19*AB$1/((CE19+AB$1)^2+CF19^2))</f>
        <v>14.1062262301086</v>
      </c>
      <c r="CI19" s="0" t="n">
        <v>20</v>
      </c>
      <c r="CJ19" s="0" t="n">
        <v>509</v>
      </c>
      <c r="CK19" s="0" t="n">
        <v>14.68</v>
      </c>
      <c r="CL19" s="0" t="n">
        <v>2.131</v>
      </c>
      <c r="CM19" s="0" t="n">
        <v>238.9</v>
      </c>
      <c r="CN19" s="0" t="n">
        <v>-198.2</v>
      </c>
      <c r="CO19" s="0" t="n">
        <f aca="false">+CK19+10*LOG(4*CM19*BY$1/((CM19+BY$1)^2+CN19^2))</f>
        <v>14.0728312488641</v>
      </c>
      <c r="CQ19" s="0" t="n">
        <v>509</v>
      </c>
      <c r="CR19" s="0" t="n">
        <v>20</v>
      </c>
      <c r="CS19" s="0" t="n">
        <v>9.27</v>
      </c>
      <c r="CT19" s="0" t="n">
        <v>2.36</v>
      </c>
      <c r="CU19" s="0" t="n">
        <v>669.2</v>
      </c>
      <c r="CV19" s="0" t="n">
        <v>146.5</v>
      </c>
      <c r="CW19" s="0" t="n">
        <f aca="false">+CS19+10*LOG(4*CU19*CV$1/((CU19+CV$1)^2+CV19^2))</f>
        <v>8.49099261545021</v>
      </c>
      <c r="CY19" s="0" t="n">
        <v>8.25</v>
      </c>
      <c r="CZ19" s="0" t="n">
        <v>2.873</v>
      </c>
      <c r="DA19" s="0" t="n">
        <v>114.8</v>
      </c>
      <c r="DB19" s="0" t="n">
        <v>-88.18</v>
      </c>
      <c r="DC19" s="0" t="n">
        <f aca="false">+CY19+10*LOG(4*DA19*DB$1/((DA19+DB$1)^2+DB19^2))</f>
        <v>7.0924951280165</v>
      </c>
      <c r="DE19" s="0" t="n">
        <v>13.52</v>
      </c>
      <c r="DF19" s="0" t="n">
        <v>2.094</v>
      </c>
      <c r="DG19" s="0" t="n">
        <v>146.1</v>
      </c>
      <c r="DH19" s="0" t="n">
        <v>-36.65</v>
      </c>
      <c r="DI19" s="0" t="n">
        <f aca="false">+DE19+10*LOG(4*DG19*DH$1/((DG19+DH$1)^2+DH19^2))</f>
        <v>12.9404551306328</v>
      </c>
      <c r="DJ19" s="0" t="n">
        <v>509</v>
      </c>
      <c r="DK19" s="0" t="n">
        <v>13.37</v>
      </c>
      <c r="DL19" s="0" t="n">
        <v>2.067</v>
      </c>
      <c r="DM19" s="0" t="n">
        <v>150.2</v>
      </c>
      <c r="DN19" s="0" t="n">
        <v>-48.93</v>
      </c>
      <c r="DO19" s="0" t="n">
        <f aca="false">+DK19+10*LOG(4*DM19*DN$1/((DM19+DN$1)^2+DN19^2))</f>
        <v>12.809401846619</v>
      </c>
      <c r="DQ19" s="0" t="n">
        <v>14.4</v>
      </c>
      <c r="DR19" s="0" t="n">
        <v>1.314</v>
      </c>
      <c r="DS19" s="0" t="n">
        <v>295.2</v>
      </c>
      <c r="DT19" s="0" t="n">
        <v>-81.43</v>
      </c>
      <c r="DU19" s="0" t="n">
        <f aca="false">+DQ19+10*LOG(4*DS19*DT$1/((DS19+DT$1)^2+DT19^2))</f>
        <v>14.3191807589968</v>
      </c>
      <c r="DW19" s="0" t="n">
        <v>509</v>
      </c>
      <c r="EB19" s="0" t="e">
        <f aca="false">+DX19+10*LOG(4*DZ19*EA$1/((DZ19+EA$1)^2+EA19^2))</f>
        <v>#VALUE!</v>
      </c>
      <c r="ED19" s="0" t="n">
        <v>509</v>
      </c>
      <c r="EE19" s="0" t="n">
        <v>17.6</v>
      </c>
      <c r="EF19" s="0" t="n">
        <v>1.329</v>
      </c>
      <c r="EG19" s="0" t="n">
        <v>276.1</v>
      </c>
      <c r="EH19" s="0" t="n">
        <v>78.5</v>
      </c>
      <c r="EI19" s="0" t="n">
        <f aca="false">+EE19+10*LOG(4*EG19*EH$1/((EG19+EH$1)^2+EH19^2))</f>
        <v>17.5126226735864</v>
      </c>
      <c r="EJ19" s="0" t="s">
        <v>27</v>
      </c>
    </row>
    <row r="20" customFormat="false" ht="12.75" hidden="false" customHeight="false" outlineLevel="0" collapsed="false">
      <c r="B20" s="0" t="n">
        <v>22</v>
      </c>
      <c r="C20" s="0" t="n">
        <v>521</v>
      </c>
      <c r="D20" s="0" t="n">
        <v>14.56</v>
      </c>
      <c r="E20" s="0" t="n">
        <v>1.524</v>
      </c>
      <c r="F20" s="0" t="n">
        <v>254.2</v>
      </c>
      <c r="G20" s="0" t="n">
        <v>-107.9</v>
      </c>
      <c r="H20" s="0" t="n">
        <f aca="false">+D20+10*LOG(4*F20*G$1/((F20+G$1)^2+G20^2))</f>
        <v>14.3686565785403</v>
      </c>
      <c r="J20" s="0" t="n">
        <v>521</v>
      </c>
      <c r="K20" s="0" t="n">
        <v>14.74</v>
      </c>
      <c r="L20" s="0" t="n">
        <v>2.292</v>
      </c>
      <c r="M20" s="0" t="n">
        <v>183.1</v>
      </c>
      <c r="N20" s="0" t="n">
        <v>-162.4</v>
      </c>
      <c r="O20" s="0" t="n">
        <f aca="false">+K20+10*LOG(4*M20*N$1/((M20+N$1)^2+N20^2))</f>
        <v>14.0129836803387</v>
      </c>
      <c r="P20" s="0" t="n">
        <v>22</v>
      </c>
      <c r="Q20" s="0" t="n">
        <v>521</v>
      </c>
      <c r="R20" s="0" t="n">
        <v>14.69</v>
      </c>
      <c r="S20" s="0" t="n">
        <v>1.344</v>
      </c>
      <c r="T20" s="0" t="n">
        <v>261.8</v>
      </c>
      <c r="U20" s="0" t="n">
        <v>-73.8</v>
      </c>
      <c r="V20" s="0" t="n">
        <f aca="false">+R20+10*LOG(4*T20*U$1/((T20+U$1)^2+U20^2))</f>
        <v>14.5955700369623</v>
      </c>
      <c r="X20" s="0" t="n">
        <v>521</v>
      </c>
      <c r="Y20" s="0" t="n">
        <v>15.08</v>
      </c>
      <c r="Z20" s="0" t="n">
        <v>2.082</v>
      </c>
      <c r="AA20" s="0" t="n">
        <v>220.1</v>
      </c>
      <c r="AB20" s="0" t="n">
        <v>-175.4</v>
      </c>
      <c r="AC20" s="0" t="n">
        <f aca="false">+Y20+10*LOG(4*AA20*AB$1/((AA20+AB$1)^2+AB20^2))</f>
        <v>14.5084659763104</v>
      </c>
      <c r="AD20" s="0" t="s">
        <v>27</v>
      </c>
      <c r="AE20" s="0" t="n">
        <v>521</v>
      </c>
      <c r="AF20" s="0" t="n">
        <v>14.7</v>
      </c>
      <c r="AG20" s="0" t="n">
        <v>1.197</v>
      </c>
      <c r="AH20" s="0" t="n">
        <v>276.3</v>
      </c>
      <c r="AI20" s="0" t="n">
        <v>-46.05</v>
      </c>
      <c r="AJ20" s="0" t="n">
        <f aca="false">+AF20+10*LOG(4*AH20*AI$1/((AH20+AI$1)^2+AI20^2))</f>
        <v>14.6650072958004</v>
      </c>
      <c r="AK20" s="0" t="s">
        <v>27</v>
      </c>
      <c r="AL20" s="0" t="n">
        <v>521</v>
      </c>
      <c r="AM20" s="0" t="n">
        <v>14.7</v>
      </c>
      <c r="AN20" s="0" t="n">
        <v>1.197</v>
      </c>
      <c r="AO20" s="0" t="n">
        <v>276.3</v>
      </c>
      <c r="AP20" s="0" t="n">
        <v>-46.05</v>
      </c>
      <c r="AQ20" s="0" t="n">
        <f aca="false">+AM20+10*LOG(4*AO20*AP$1/((AO20+AP$1)^2+AP20^2))</f>
        <v>14.6650072958004</v>
      </c>
      <c r="AR20" s="0" t="n">
        <v>22</v>
      </c>
      <c r="AS20" s="0" t="n">
        <v>521</v>
      </c>
      <c r="AT20" s="0" t="n">
        <v>16.41</v>
      </c>
      <c r="AU20" s="0" t="n">
        <v>2.463</v>
      </c>
      <c r="AV20" s="0" t="n">
        <v>342.6</v>
      </c>
      <c r="AW20" s="0" t="n">
        <v>-295.8</v>
      </c>
      <c r="AX20" s="0" t="n">
        <f aca="false">+AT20+10*LOG(4*AV20*AW$1/((AV20+AW$1)^2+AW20^2))</f>
        <v>15.5562318477945</v>
      </c>
      <c r="AZ20" s="0" t="n">
        <v>521</v>
      </c>
      <c r="BA20" s="0" t="n">
        <v>16.35</v>
      </c>
      <c r="BB20" s="0" t="n">
        <v>1.516</v>
      </c>
      <c r="BC20" s="0" t="n">
        <v>450.4</v>
      </c>
      <c r="BD20" s="0" t="n">
        <v>-32.85</v>
      </c>
      <c r="BE20" s="0" t="n">
        <f aca="false">+BA20+10*LOG(4*BC20*BD$1/((BC20+BD$1)^2+BD20^2))</f>
        <v>16.1636249371625</v>
      </c>
      <c r="BG20" s="0" t="n">
        <v>521</v>
      </c>
      <c r="BH20" s="0" t="n">
        <v>16.49</v>
      </c>
      <c r="BI20" s="0" t="n">
        <v>1.534</v>
      </c>
      <c r="BJ20" s="0" t="n">
        <v>440.5</v>
      </c>
      <c r="BK20" s="0" t="n">
        <v>-69.57</v>
      </c>
      <c r="BL20" s="0" t="n">
        <f aca="false">+BH20+10*LOG(4*BJ20*BK$1/((BJ20+BK$1)^2+BK20^2))</f>
        <v>16.2926050439966</v>
      </c>
      <c r="BN20" s="0" t="n">
        <v>521</v>
      </c>
      <c r="BO20" s="0" t="n">
        <v>16.37</v>
      </c>
      <c r="BP20" s="0" t="n">
        <v>1.423</v>
      </c>
      <c r="BQ20" s="0" t="n">
        <v>272.5</v>
      </c>
      <c r="BR20" s="0" t="n">
        <v>-97.48</v>
      </c>
      <c r="BS20" s="0" t="n">
        <f aca="false">+BO20+10*LOG(4*BQ20*BR$1/((BQ20+BR$1)^2+BR20^2))</f>
        <v>16.235847192722</v>
      </c>
      <c r="BT20" s="0" t="n">
        <v>22</v>
      </c>
      <c r="BU20" s="0" t="n">
        <v>521</v>
      </c>
      <c r="BV20" s="0" t="n">
        <v>15.57</v>
      </c>
      <c r="BW20" s="0" t="n">
        <v>3.341</v>
      </c>
      <c r="BX20" s="0" t="n">
        <v>155.8</v>
      </c>
      <c r="BY20" s="0" t="n">
        <v>-236.4</v>
      </c>
      <c r="BZ20" s="0" t="n">
        <f aca="false">+BV20+10*LOG(4*BX20*U$1/((BX20+U$1)^2+BY20^2))</f>
        <v>14.077397026438</v>
      </c>
      <c r="CA20" s="0" t="n">
        <v>22</v>
      </c>
      <c r="CB20" s="0" t="n">
        <v>521</v>
      </c>
      <c r="CC20" s="0" t="n">
        <v>14.82</v>
      </c>
      <c r="CD20" s="0" t="n">
        <v>1.859</v>
      </c>
      <c r="CE20" s="0" t="n">
        <v>219.5</v>
      </c>
      <c r="CF20" s="0" t="n">
        <v>-140.2</v>
      </c>
      <c r="CG20" s="0" t="n">
        <f aca="false">+CC20+10*LOG(4*CE20*AB$1/((CE20+AB$1)^2+CF20^2))</f>
        <v>14.4091276539821</v>
      </c>
      <c r="CI20" s="0" t="n">
        <v>22</v>
      </c>
      <c r="CJ20" s="0" t="n">
        <v>521</v>
      </c>
      <c r="CK20" s="0" t="n">
        <v>14.77</v>
      </c>
      <c r="CL20" s="0" t="n">
        <v>1.854</v>
      </c>
      <c r="CM20" s="0" t="n">
        <v>215.2</v>
      </c>
      <c r="CN20" s="0" t="n">
        <v>-135</v>
      </c>
      <c r="CO20" s="0" t="n">
        <f aca="false">+CK20+10*LOG(4*CM20*BY$1/((CM20+BY$1)^2+CN20^2))</f>
        <v>14.3623147743901</v>
      </c>
      <c r="CQ20" s="0" t="n">
        <v>521</v>
      </c>
      <c r="CR20" s="0" t="n">
        <v>22</v>
      </c>
      <c r="CS20" s="0" t="n">
        <v>9.47</v>
      </c>
      <c r="CT20" s="0" t="n">
        <v>2.21</v>
      </c>
      <c r="CU20" s="0" t="n">
        <v>662.9</v>
      </c>
      <c r="CV20" s="0" t="n">
        <v>-7.47</v>
      </c>
      <c r="CW20" s="0" t="n">
        <f aca="false">+CS20+10*LOG(4*CU20*CV$1/((CU20+CV$1)^2+CV20^2))</f>
        <v>8.80440754994491</v>
      </c>
      <c r="CY20" s="0" t="n">
        <v>8.6</v>
      </c>
      <c r="CZ20" s="0" t="n">
        <v>2.71</v>
      </c>
      <c r="DA20" s="0" t="n">
        <v>112.8</v>
      </c>
      <c r="DB20" s="0" t="n">
        <v>-62.18</v>
      </c>
      <c r="DC20" s="0" t="n">
        <f aca="false">+CY20+10*LOG(4*DA20*DB$1/((DA20+DB$1)^2+DB20^2))</f>
        <v>7.50267235023461</v>
      </c>
      <c r="DE20" s="0" t="n">
        <v>13.68</v>
      </c>
      <c r="DF20" s="0" t="n">
        <v>1.904</v>
      </c>
      <c r="DG20" s="0" t="n">
        <v>157.6</v>
      </c>
      <c r="DH20" s="0" t="n">
        <v>-1.595</v>
      </c>
      <c r="DI20" s="0" t="n">
        <f aca="false">+DE20+10*LOG(4*DG20*DH$1/((DG20+DH$1)^2+DH20^2))</f>
        <v>13.2376015131257</v>
      </c>
      <c r="DJ20" s="0" t="n">
        <v>521</v>
      </c>
      <c r="DK20" s="0" t="n">
        <v>13.5</v>
      </c>
      <c r="DL20" s="0" t="n">
        <v>1.884</v>
      </c>
      <c r="DM20" s="0" t="n">
        <v>160.9</v>
      </c>
      <c r="DN20" s="0" t="n">
        <v>-26.26</v>
      </c>
      <c r="DO20" s="0" t="n">
        <f aca="false">+DK20+10*LOG(4*DM20*DN$1/((DM20+DN$1)^2+DN20^2))</f>
        <v>13.0711634802851</v>
      </c>
      <c r="DQ20" s="0" t="n">
        <v>14.5</v>
      </c>
      <c r="DR20" s="0" t="n">
        <v>1.258</v>
      </c>
      <c r="DS20" s="0" t="n">
        <v>273.3</v>
      </c>
      <c r="DT20" s="0" t="n">
        <v>-60.14</v>
      </c>
      <c r="DU20" s="0" t="n">
        <f aca="false">+DQ20+10*LOG(4*DS20*DT$1/((DS20+DT$1)^2+DT20^2))</f>
        <v>14.4430398555316</v>
      </c>
      <c r="DW20" s="0" t="n">
        <v>521</v>
      </c>
      <c r="EB20" s="0" t="e">
        <f aca="false">+DX20+10*LOG(4*DZ20*EA$1/((DZ20+EA$1)^2+EA20^2))</f>
        <v>#VALUE!</v>
      </c>
      <c r="ED20" s="0" t="n">
        <v>521</v>
      </c>
      <c r="EE20" s="0" t="n">
        <v>17.75</v>
      </c>
      <c r="EF20" s="0" t="n">
        <v>1.233</v>
      </c>
      <c r="EG20" s="0" t="n">
        <v>266.2</v>
      </c>
      <c r="EH20" s="0" t="n">
        <v>48.71</v>
      </c>
      <c r="EI20" s="0" t="n">
        <f aca="false">+EE20+10*LOG(4*EG20*EH$1/((EG20+EH$1)^2+EH20^2))</f>
        <v>17.7024714450483</v>
      </c>
      <c r="EJ20" s="0" t="s">
        <v>27</v>
      </c>
    </row>
    <row r="21" customFormat="false" ht="12.75" hidden="false" customHeight="false" outlineLevel="0" collapsed="false">
      <c r="B21" s="0" t="n">
        <v>24</v>
      </c>
      <c r="C21" s="0" t="n">
        <v>533</v>
      </c>
      <c r="D21" s="0" t="n">
        <v>14.7</v>
      </c>
      <c r="E21" s="0" t="n">
        <v>1.402</v>
      </c>
      <c r="F21" s="0" t="n">
        <v>238.1</v>
      </c>
      <c r="G21" s="0" t="n">
        <v>-66.2</v>
      </c>
      <c r="H21" s="0" t="n">
        <f aca="false">+D21+10*LOG(4*F21*G$1/((F21+G$1)^2+G21^2))</f>
        <v>14.5769074278869</v>
      </c>
      <c r="J21" s="0" t="n">
        <v>533</v>
      </c>
      <c r="K21" s="0" t="n">
        <v>14.88</v>
      </c>
      <c r="L21" s="0" t="n">
        <v>2.01</v>
      </c>
      <c r="M21" s="0" t="n">
        <v>174.7</v>
      </c>
      <c r="N21" s="0" t="n">
        <v>-104.3</v>
      </c>
      <c r="O21" s="0" t="n">
        <f aca="false">+K21+10*LOG(4*M21*N$1/((M21+N$1)^2+N21^2))</f>
        <v>14.3616009655865</v>
      </c>
      <c r="P21" s="0" t="n">
        <v>24</v>
      </c>
      <c r="Q21" s="0" t="n">
        <v>533</v>
      </c>
      <c r="R21" s="0" t="n">
        <v>14.82</v>
      </c>
      <c r="S21" s="0" t="n">
        <v>1.22</v>
      </c>
      <c r="T21" s="0" t="n">
        <v>265</v>
      </c>
      <c r="U21" s="0" t="n">
        <v>-43.91</v>
      </c>
      <c r="V21" s="0" t="n">
        <f aca="false">+R21+10*LOG(4*T21*U$1/((T21+U$1)^2+U21^2))</f>
        <v>14.7771501758467</v>
      </c>
      <c r="X21" s="0" t="n">
        <v>533</v>
      </c>
      <c r="Y21" s="0" t="n">
        <v>15.41</v>
      </c>
      <c r="Z21" s="0" t="n">
        <v>1.834</v>
      </c>
      <c r="AA21" s="0" t="n">
        <v>205.3</v>
      </c>
      <c r="AB21" s="0" t="n">
        <v>-120.1</v>
      </c>
      <c r="AC21" s="0" t="n">
        <f aca="false">+Y21+10*LOG(4*AA21*AB$1/((AA21+AB$1)^2+AB21^2))</f>
        <v>15.0160536109992</v>
      </c>
      <c r="AD21" s="0" t="s">
        <v>27</v>
      </c>
      <c r="AE21" s="0" t="n">
        <v>533</v>
      </c>
      <c r="AF21" s="0" t="n">
        <v>14.85</v>
      </c>
      <c r="AG21" s="0" t="n">
        <v>1.188</v>
      </c>
      <c r="AH21" s="0" t="n">
        <v>262.1</v>
      </c>
      <c r="AI21" s="0" t="n">
        <v>-29.98</v>
      </c>
      <c r="AJ21" s="0" t="n">
        <f aca="false">+AF21+10*LOG(4*AH21*AI$1/((AH21+AI$1)^2+AI21^2))</f>
        <v>14.8178741389067</v>
      </c>
      <c r="AK21" s="0" t="s">
        <v>27</v>
      </c>
      <c r="AL21" s="0" t="n">
        <v>533</v>
      </c>
      <c r="AM21" s="0" t="n">
        <v>14.85</v>
      </c>
      <c r="AN21" s="0" t="n">
        <v>1.188</v>
      </c>
      <c r="AO21" s="0" t="n">
        <v>262.1</v>
      </c>
      <c r="AP21" s="0" t="n">
        <v>-29.98</v>
      </c>
      <c r="AQ21" s="0" t="n">
        <f aca="false">+AM21+10*LOG(4*AO21*AP$1/((AO21+AP$1)^2+AP21^2))</f>
        <v>14.8178741389067</v>
      </c>
      <c r="AR21" s="0" t="n">
        <v>24</v>
      </c>
      <c r="AS21" s="0" t="n">
        <v>533</v>
      </c>
      <c r="AT21" s="0" t="n">
        <v>16.58</v>
      </c>
      <c r="AU21" s="0" t="n">
        <v>2.087</v>
      </c>
      <c r="AV21" s="0" t="n">
        <v>264.1</v>
      </c>
      <c r="AW21" s="0" t="n">
        <v>-208.8</v>
      </c>
      <c r="AX21" s="0" t="n">
        <f aca="false">+AT21+10*LOG(4*AV21*AW$1/((AV21+AW$1)^2+AW21^2))</f>
        <v>16.0047358247241</v>
      </c>
      <c r="AZ21" s="0" t="n">
        <v>533</v>
      </c>
      <c r="BA21" s="0" t="n">
        <v>16.48</v>
      </c>
      <c r="BB21" s="0" t="n">
        <v>1.41</v>
      </c>
      <c r="BC21" s="0" t="n">
        <v>410.4</v>
      </c>
      <c r="BD21" s="0" t="n">
        <v>-50.14</v>
      </c>
      <c r="BE21" s="0" t="n">
        <f aca="false">+BA21+10*LOG(4*BC21*BD$1/((BC21+BD$1)^2+BD21^2))</f>
        <v>16.3522461242075</v>
      </c>
      <c r="BG21" s="0" t="n">
        <v>533</v>
      </c>
      <c r="BH21" s="0" t="n">
        <v>16.63</v>
      </c>
      <c r="BI21" s="0" t="n">
        <v>1.413</v>
      </c>
      <c r="BJ21" s="0" t="n">
        <v>389.7</v>
      </c>
      <c r="BK21" s="0" t="n">
        <v>-77.74</v>
      </c>
      <c r="BL21" s="0" t="n">
        <f aca="false">+BH21+10*LOG(4*BJ21*BK$1/((BJ21+BK$1)^2+BK21^2))</f>
        <v>16.5010832153279</v>
      </c>
      <c r="BN21" s="0" t="n">
        <v>533</v>
      </c>
      <c r="BO21" s="0" t="n">
        <v>16.63</v>
      </c>
      <c r="BP21" s="0" t="n">
        <v>1.58</v>
      </c>
      <c r="BQ21" s="0" t="n">
        <v>237.4</v>
      </c>
      <c r="BR21" s="0" t="n">
        <v>-106</v>
      </c>
      <c r="BS21" s="0" t="n">
        <f aca="false">+BO21+10*LOG(4*BQ21*BR$1/((BQ21+BR$1)^2+BR21^2))</f>
        <v>16.4049038860756</v>
      </c>
      <c r="BT21" s="0" t="n">
        <v>24</v>
      </c>
      <c r="BU21" s="0" t="n">
        <v>533</v>
      </c>
      <c r="BV21" s="0" t="n">
        <v>15.71</v>
      </c>
      <c r="BW21" s="0" t="n">
        <v>2.82</v>
      </c>
      <c r="BX21" s="0" t="n">
        <v>141.4</v>
      </c>
      <c r="BY21" s="0" t="n">
        <v>-157.1</v>
      </c>
      <c r="BZ21" s="0" t="n">
        <f aca="false">+BV21+10*LOG(4*BX21*U$1/((BX21+U$1)^2+BY21^2))</f>
        <v>14.5916769991702</v>
      </c>
      <c r="CA21" s="0" t="n">
        <v>24</v>
      </c>
      <c r="CB21" s="0" t="n">
        <v>533</v>
      </c>
      <c r="CC21" s="0" t="n">
        <v>14.89</v>
      </c>
      <c r="CD21" s="0" t="n">
        <v>1.657</v>
      </c>
      <c r="CE21" s="0" t="n">
        <v>208.9</v>
      </c>
      <c r="CF21" s="0" t="n">
        <v>-89.52</v>
      </c>
      <c r="CG21" s="0" t="n">
        <f aca="false">+CC21+10*LOG(4*CE21*AB$1/((CE21+AB$1)^2+CF21^2))</f>
        <v>14.6161974509508</v>
      </c>
      <c r="CI21" s="0" t="n">
        <v>24</v>
      </c>
      <c r="CJ21" s="0" t="n">
        <v>533</v>
      </c>
      <c r="CK21" s="0" t="n">
        <v>14.85</v>
      </c>
      <c r="CL21" s="0" t="n">
        <v>1.657</v>
      </c>
      <c r="CM21" s="0" t="n">
        <v>205.6</v>
      </c>
      <c r="CN21" s="0" t="n">
        <v>-84.46</v>
      </c>
      <c r="CO21" s="0" t="n">
        <f aca="false">+CK21+10*LOG(4*CM21*BY$1/((CM21+BY$1)^2+CN21^2))</f>
        <v>14.5763708443692</v>
      </c>
      <c r="CQ21" s="0" t="n">
        <v>533</v>
      </c>
      <c r="CR21" s="0" t="n">
        <v>24</v>
      </c>
      <c r="CS21" s="0" t="n">
        <v>9.67</v>
      </c>
      <c r="CT21" s="0" t="n">
        <v>2.09</v>
      </c>
      <c r="CU21" s="0" t="n">
        <v>592.2</v>
      </c>
      <c r="CV21" s="0" t="n">
        <v>-124.9</v>
      </c>
      <c r="CW21" s="0" t="n">
        <f aca="false">+CS21+10*LOG(4*CU21*CV$1/((CU21+CV$1)^2+CV21^2))</f>
        <v>9.09296453859807</v>
      </c>
      <c r="CY21" s="0" t="n">
        <v>9.13</v>
      </c>
      <c r="CZ21" s="0" t="n">
        <v>2.696</v>
      </c>
      <c r="DA21" s="0" t="n">
        <v>113.3</v>
      </c>
      <c r="DB21" s="0" t="n">
        <v>-37.39</v>
      </c>
      <c r="DC21" s="0" t="n">
        <f aca="false">+CY21+10*LOG(4*DA21*DB$1/((DA21+DB$1)^2+DB21^2))</f>
        <v>8.10340426797001</v>
      </c>
      <c r="DE21" s="0" t="n">
        <v>13.83</v>
      </c>
      <c r="DF21" s="0" t="n">
        <v>1.763</v>
      </c>
      <c r="DG21" s="0" t="n">
        <v>172.5</v>
      </c>
      <c r="DH21" s="0" t="n">
        <v>28.97</v>
      </c>
      <c r="DI21" s="0" t="n">
        <f aca="false">+DE21+10*LOG(4*DG21*DH$1/((DG21+DH$1)^2+DH21^2))</f>
        <v>13.4853718865807</v>
      </c>
      <c r="DJ21" s="0" t="n">
        <v>533</v>
      </c>
      <c r="DK21" s="0" t="n">
        <v>13.66</v>
      </c>
      <c r="DL21" s="0" t="n">
        <v>1.724</v>
      </c>
      <c r="DM21" s="0" t="n">
        <v>174.2</v>
      </c>
      <c r="DN21" s="0" t="n">
        <v>-7.812</v>
      </c>
      <c r="DO21" s="0" t="n">
        <f aca="false">+DK21+10*LOG(4*DM21*DN$1/((DM21+DN$1)^2+DN21^2))</f>
        <v>13.341884482033</v>
      </c>
      <c r="DQ21" s="0" t="n">
        <v>14.58</v>
      </c>
      <c r="DR21" s="0" t="n">
        <v>1.192</v>
      </c>
      <c r="DS21" s="0" t="n">
        <v>268.2</v>
      </c>
      <c r="DT21" s="0" t="n">
        <v>-38.59</v>
      </c>
      <c r="DU21" s="0" t="n">
        <f aca="false">+DQ21+10*LOG(4*DS21*DT$1/((DS21+DT$1)^2+DT21^2))</f>
        <v>14.5463893396011</v>
      </c>
      <c r="DW21" s="0" t="n">
        <v>533</v>
      </c>
      <c r="EB21" s="0" t="e">
        <f aca="false">+DX21+10*LOG(4*DZ21*EA$1/((DZ21+EA$1)^2+EA21^2))</f>
        <v>#VALUE!</v>
      </c>
      <c r="ED21" s="0" t="n">
        <v>533</v>
      </c>
      <c r="EE21" s="0" t="n">
        <v>17.74</v>
      </c>
      <c r="EF21" s="0" t="n">
        <v>1.347</v>
      </c>
      <c r="EG21" s="0" t="n">
        <v>231.3</v>
      </c>
      <c r="EH21" s="0" t="n">
        <v>38.71</v>
      </c>
      <c r="EI21" s="0" t="n">
        <f aca="false">+EE21+10*LOG(4*EG21*EH$1/((EG21+EH$1)^2+EH21^2))</f>
        <v>17.6437791940574</v>
      </c>
      <c r="EJ21" s="0" t="s">
        <v>27</v>
      </c>
    </row>
    <row r="22" customFormat="false" ht="12.75" hidden="false" customHeight="false" outlineLevel="0" collapsed="false">
      <c r="B22" s="0" t="n">
        <v>26</v>
      </c>
      <c r="C22" s="0" t="n">
        <v>545</v>
      </c>
      <c r="D22" s="0" t="n">
        <v>14.82</v>
      </c>
      <c r="E22" s="0" t="n">
        <v>1.26</v>
      </c>
      <c r="F22" s="0" t="n">
        <v>248</v>
      </c>
      <c r="G22" s="0" t="n">
        <v>-35.81</v>
      </c>
      <c r="H22" s="0" t="n">
        <f aca="false">+D22+10*LOG(4*F22*G$1/((F22+G$1)^2+G22^2))</f>
        <v>14.7622123690593</v>
      </c>
      <c r="J22" s="0" t="n">
        <v>545</v>
      </c>
      <c r="K22" s="0" t="n">
        <v>15.03</v>
      </c>
      <c r="L22" s="0" t="n">
        <v>1.81</v>
      </c>
      <c r="M22" s="0" t="n">
        <v>174.8</v>
      </c>
      <c r="N22" s="0" t="n">
        <v>-57.67</v>
      </c>
      <c r="O22" s="0" t="n">
        <f aca="false">+K22+10*LOG(4*M22*N$1/((M22+N$1)^2+N22^2))</f>
        <v>14.6534093689208</v>
      </c>
      <c r="P22" s="0" t="n">
        <v>26</v>
      </c>
      <c r="Q22" s="0" t="n">
        <v>545</v>
      </c>
      <c r="R22" s="0" t="n">
        <v>14.92</v>
      </c>
      <c r="S22" s="0" t="n">
        <v>1.132</v>
      </c>
      <c r="T22" s="0" t="n">
        <v>271</v>
      </c>
      <c r="U22" s="0" t="n">
        <v>-20.09</v>
      </c>
      <c r="V22" s="0" t="n">
        <f aca="false">+R22+10*LOG(4*T22*U$1/((T22+U$1)^2+U22^2))</f>
        <v>14.9034103718343</v>
      </c>
      <c r="X22" s="0" t="n">
        <v>545</v>
      </c>
      <c r="Y22" s="0" t="n">
        <v>15.55</v>
      </c>
      <c r="Z22" s="0" t="n">
        <v>1.654</v>
      </c>
      <c r="AA22" s="0" t="n">
        <v>201</v>
      </c>
      <c r="AB22" s="0" t="n">
        <v>-76.12</v>
      </c>
      <c r="AC22" s="0" t="n">
        <f aca="false">+Y22+10*LOG(4*AA22*AB$1/((AA22+AB$1)^2+AB22^2))</f>
        <v>15.2779030979925</v>
      </c>
      <c r="AE22" s="0" t="n">
        <v>545</v>
      </c>
      <c r="AF22" s="0" t="n">
        <v>15</v>
      </c>
      <c r="AG22" s="0" t="n">
        <v>1.192</v>
      </c>
      <c r="AH22" s="0" t="n">
        <v>253.6</v>
      </c>
      <c r="AI22" s="0" t="n">
        <v>-13.9</v>
      </c>
      <c r="AJ22" s="0" t="n">
        <f aca="false">+AF22+10*LOG(4*AH22*AI$1/((AH22+AI$1)^2+AI22^2))</f>
        <v>14.9666462600023</v>
      </c>
      <c r="AK22" s="0" t="s">
        <v>27</v>
      </c>
      <c r="AL22" s="0" t="n">
        <v>545</v>
      </c>
      <c r="AM22" s="0" t="n">
        <v>15</v>
      </c>
      <c r="AN22" s="0" t="n">
        <v>1.192</v>
      </c>
      <c r="AO22" s="0" t="n">
        <v>253.6</v>
      </c>
      <c r="AP22" s="0" t="n">
        <v>-13.9</v>
      </c>
      <c r="AQ22" s="0" t="n">
        <f aca="false">+AM22+10*LOG(4*AO22*AP$1/((AO22+AP$1)^2+AP22^2))</f>
        <v>14.9666462600023</v>
      </c>
      <c r="AR22" s="0" t="n">
        <v>26</v>
      </c>
      <c r="AS22" s="0" t="n">
        <v>545</v>
      </c>
      <c r="AT22" s="0" t="n">
        <v>16.68</v>
      </c>
      <c r="AU22" s="0" t="n">
        <v>1.779</v>
      </c>
      <c r="AV22" s="0" t="n">
        <v>228.3</v>
      </c>
      <c r="AW22" s="0" t="n">
        <v>-135</v>
      </c>
      <c r="AX22" s="0" t="n">
        <f aca="false">+AT22+10*LOG(4*AV22*AW$1/((AV22+AW$1)^2+AW22^2))</f>
        <v>16.3245442998585</v>
      </c>
      <c r="AZ22" s="0" t="n">
        <v>545</v>
      </c>
      <c r="BA22" s="0" t="n">
        <v>16.61</v>
      </c>
      <c r="BB22" s="0" t="n">
        <v>1.329</v>
      </c>
      <c r="BC22" s="0" t="n">
        <v>379.3</v>
      </c>
      <c r="BD22" s="0" t="n">
        <v>-54.62</v>
      </c>
      <c r="BE22" s="0" t="n">
        <f aca="false">+BA22+10*LOG(4*BC22*BD$1/((BC22+BD$1)^2+BD22^2))</f>
        <v>16.5224210802322</v>
      </c>
      <c r="BG22" s="0" t="n">
        <v>545</v>
      </c>
      <c r="BH22" s="0" t="n">
        <v>16.77</v>
      </c>
      <c r="BI22" s="0" t="n">
        <v>1.316</v>
      </c>
      <c r="BJ22" s="0" t="n">
        <v>352.9</v>
      </c>
      <c r="BK22" s="0" t="n">
        <v>-72.28</v>
      </c>
      <c r="BL22" s="0" t="n">
        <f aca="false">+BH22+10*LOG(4*BJ22*BK$1/((BJ22+BK$1)^2+BK22^2))</f>
        <v>16.6884927777779</v>
      </c>
      <c r="BN22" s="0" t="n">
        <v>545</v>
      </c>
      <c r="BO22" s="0" t="n">
        <v>16.88</v>
      </c>
      <c r="BP22" s="0" t="n">
        <v>1.702</v>
      </c>
      <c r="BQ22" s="0" t="n">
        <v>209.1</v>
      </c>
      <c r="BR22" s="0" t="n">
        <v>-99.42</v>
      </c>
      <c r="BS22" s="0" t="n">
        <f aca="false">+BO22+10*LOG(4*BQ22*BR$1/((BQ22+BR$1)^2+BR22^2))</f>
        <v>16.5767460602996</v>
      </c>
      <c r="BT22" s="0" t="n">
        <v>26</v>
      </c>
      <c r="BU22" s="0" t="n">
        <v>545</v>
      </c>
      <c r="BV22" s="0" t="n">
        <v>15.81</v>
      </c>
      <c r="BW22" s="0" t="n">
        <v>2.433</v>
      </c>
      <c r="BX22" s="0" t="n">
        <v>138.2</v>
      </c>
      <c r="BY22" s="0" t="n">
        <v>-95.96</v>
      </c>
      <c r="BZ22" s="0" t="n">
        <f aca="false">+BV22+10*LOG(4*BX22*U$1/((BX22+U$1)^2+BY22^2))</f>
        <v>14.9700182447619</v>
      </c>
      <c r="CA22" s="0" t="n">
        <v>26</v>
      </c>
      <c r="CB22" s="0" t="n">
        <v>545</v>
      </c>
      <c r="CC22" s="0" t="n">
        <v>14.94</v>
      </c>
      <c r="CD22" s="0" t="n">
        <v>1.536</v>
      </c>
      <c r="CE22" s="0" t="n">
        <v>204</v>
      </c>
      <c r="CF22" s="0" t="n">
        <v>-47.33</v>
      </c>
      <c r="CG22" s="0" t="n">
        <f aca="false">+CC22+10*LOG(4*CE22*AB$1/((CE22+AB$1)^2+CF22^2))</f>
        <v>14.7413715222681</v>
      </c>
      <c r="CI22" s="0" t="n">
        <v>26</v>
      </c>
      <c r="CJ22" s="0" t="n">
        <v>545</v>
      </c>
      <c r="CK22" s="0" t="n">
        <v>14.92</v>
      </c>
      <c r="CL22" s="0" t="n">
        <v>1.516</v>
      </c>
      <c r="CM22" s="0" t="n">
        <v>205.3</v>
      </c>
      <c r="CN22" s="0" t="n">
        <v>-45.75</v>
      </c>
      <c r="CO22" s="0" t="n">
        <f aca="false">+CK22+10*LOG(4*CM22*BY$1/((CM22+BY$1)^2+CN22^2))</f>
        <v>14.7292596506201</v>
      </c>
      <c r="CQ22" s="0" t="n">
        <v>545</v>
      </c>
      <c r="CR22" s="0" t="n">
        <v>26</v>
      </c>
      <c r="CS22" s="0" t="n">
        <v>9.87</v>
      </c>
      <c r="CT22" s="0" t="n">
        <v>2</v>
      </c>
      <c r="CU22" s="0" t="n">
        <v>498.7</v>
      </c>
      <c r="CV22" s="0" t="n">
        <v>-188.1</v>
      </c>
      <c r="CW22" s="0" t="n">
        <f aca="false">+CS22+10*LOG(4*CU22*CV$1/((CU22+CV$1)^2+CV22^2))</f>
        <v>9.35809871224928</v>
      </c>
      <c r="CY22" s="0" t="n">
        <v>9.27</v>
      </c>
      <c r="CZ22" s="0" t="n">
        <v>2.491</v>
      </c>
      <c r="DA22" s="0" t="n">
        <v>120.8</v>
      </c>
      <c r="DB22" s="0" t="n">
        <v>-14.75</v>
      </c>
      <c r="DC22" s="0" t="n">
        <f aca="false">+CY22+10*LOG(4*DA22*DB$1/((DA22+DB$1)^2+DB22^2))</f>
        <v>8.39563444267947</v>
      </c>
      <c r="DE22" s="0" t="n">
        <v>13.97</v>
      </c>
      <c r="DF22" s="0" t="n">
        <v>1.658</v>
      </c>
      <c r="DG22" s="0" t="n">
        <v>191.1</v>
      </c>
      <c r="DH22" s="0" t="n">
        <v>55.84</v>
      </c>
      <c r="DI22" s="0" t="n">
        <f aca="false">+DE22+10*LOG(4*DG22*DH$1/((DG22+DH$1)^2+DH22^2))</f>
        <v>13.6952323823936</v>
      </c>
      <c r="DJ22" s="0" t="n">
        <v>545</v>
      </c>
      <c r="DK22" s="0" t="n">
        <v>13.81</v>
      </c>
      <c r="DL22" s="0" t="n">
        <v>1.601</v>
      </c>
      <c r="DM22" s="0" t="n">
        <v>187.6</v>
      </c>
      <c r="DN22" s="0" t="n">
        <v>7.02</v>
      </c>
      <c r="DO22" s="0" t="n">
        <f aca="false">+DK22+10*LOG(4*DM22*DN$1/((DM22+DN$1)^2+DN22^2))</f>
        <v>13.571966771566</v>
      </c>
      <c r="DQ22" s="0" t="n">
        <v>14.68</v>
      </c>
      <c r="DR22" s="0" t="n">
        <v>1.13</v>
      </c>
      <c r="DS22" s="0" t="n">
        <v>273.9</v>
      </c>
      <c r="DT22" s="0" t="n">
        <v>-23.24</v>
      </c>
      <c r="DU22" s="0" t="n">
        <f aca="false">+DQ22+10*LOG(4*DS22*DT$1/((DS22+DT$1)^2+DT22^2))</f>
        <v>14.6638924137904</v>
      </c>
      <c r="DW22" s="0" t="n">
        <v>545</v>
      </c>
      <c r="EB22" s="0" t="e">
        <f aca="false">+DX22+10*LOG(4*DZ22*EA$1/((DZ22+EA$1)^2+EA22^2))</f>
        <v>#VALUE!</v>
      </c>
      <c r="ED22" s="0" t="n">
        <v>545</v>
      </c>
      <c r="EE22" s="0" t="n">
        <v>18.05</v>
      </c>
      <c r="EF22" s="0" t="n">
        <v>1.44</v>
      </c>
      <c r="EG22" s="0" t="n">
        <v>221.9</v>
      </c>
      <c r="EH22" s="0" t="n">
        <v>53.21</v>
      </c>
      <c r="EI22" s="0" t="n">
        <f aca="false">+EE22+10*LOG(4*EG22*EH$1/((EG22+EH$1)^2+EH22^2))</f>
        <v>17.9067289546246</v>
      </c>
      <c r="EJ22" s="0" t="s">
        <v>27</v>
      </c>
    </row>
    <row r="23" customFormat="false" ht="12.75" hidden="false" customHeight="false" outlineLevel="0" collapsed="false">
      <c r="B23" s="0" t="n">
        <v>28</v>
      </c>
      <c r="C23" s="0" t="n">
        <v>557</v>
      </c>
      <c r="D23" s="0" t="n">
        <v>14.82</v>
      </c>
      <c r="E23" s="0" t="n">
        <v>1.459</v>
      </c>
      <c r="F23" s="0" t="n">
        <v>437.6</v>
      </c>
      <c r="G23" s="0" t="n">
        <v>6.005</v>
      </c>
      <c r="H23" s="0" t="n">
        <f aca="false">+D23+10*LOG(4*F23*G$1/((F23+G$1)^2+G23^2))</f>
        <v>14.6658795908431</v>
      </c>
      <c r="J23" s="0" t="n">
        <v>557</v>
      </c>
      <c r="K23" s="0" t="n">
        <v>15.19</v>
      </c>
      <c r="L23" s="0" t="n">
        <v>1.664</v>
      </c>
      <c r="M23" s="0" t="n">
        <v>181.3</v>
      </c>
      <c r="N23" s="0" t="n">
        <v>-18.57</v>
      </c>
      <c r="O23" s="0" t="n">
        <f aca="false">+K23+10*LOG(4*M23*N$1/((M23+N$1)^2+N23^2))</f>
        <v>14.9110129581572</v>
      </c>
      <c r="P23" s="0" t="n">
        <v>28</v>
      </c>
      <c r="Q23" s="0" t="n">
        <v>557</v>
      </c>
      <c r="R23" s="0" t="n">
        <v>15.05</v>
      </c>
      <c r="S23" s="0" t="n">
        <v>1.061</v>
      </c>
      <c r="T23" s="0" t="n">
        <v>283.2</v>
      </c>
      <c r="U23" s="0" t="n">
        <v>-3.837</v>
      </c>
      <c r="V23" s="0" t="n">
        <f aca="false">+R23+10*LOG(4*T23*U$1/((T23+U$1)^2+U23^2))</f>
        <v>15.0462066593327</v>
      </c>
      <c r="X23" s="0" t="n">
        <v>557</v>
      </c>
      <c r="Y23" s="0" t="n">
        <v>15.65</v>
      </c>
      <c r="Z23" s="0" t="n">
        <v>1.52</v>
      </c>
      <c r="AA23" s="0" t="n">
        <v>203.9</v>
      </c>
      <c r="AB23" s="0" t="n">
        <v>-40.49</v>
      </c>
      <c r="AC23" s="0" t="n">
        <f aca="false">+Y23+10*LOG(4*AA23*AB$1/((AA23+AB$1)^2+AB23^2))</f>
        <v>15.4611468399334</v>
      </c>
      <c r="AD23" s="0" t="s">
        <v>27</v>
      </c>
      <c r="AE23" s="0" t="n">
        <v>557</v>
      </c>
      <c r="AF23" s="0" t="n">
        <v>15.15</v>
      </c>
      <c r="AG23" s="0" t="n">
        <v>1.2</v>
      </c>
      <c r="AH23" s="0" t="n">
        <v>249.9</v>
      </c>
      <c r="AI23" s="0" t="n">
        <v>1.645</v>
      </c>
      <c r="AJ23" s="0" t="n">
        <f aca="false">+AF23+10*LOG(4*AH23*AI$1/((AH23+AI$1)^2+AI23^2))</f>
        <v>15.1137617641716</v>
      </c>
      <c r="AK23" s="0" t="s">
        <v>27</v>
      </c>
      <c r="AL23" s="0" t="n">
        <v>557</v>
      </c>
      <c r="AM23" s="0" t="n">
        <v>15.15</v>
      </c>
      <c r="AN23" s="0" t="n">
        <v>1.2</v>
      </c>
      <c r="AO23" s="0" t="n">
        <v>249.9</v>
      </c>
      <c r="AP23" s="0" t="n">
        <v>1.645</v>
      </c>
      <c r="AQ23" s="0" t="n">
        <f aca="false">+AM23+10*LOG(4*AO23*AP$1/((AO23+AP$1)^2+AP23^2))</f>
        <v>15.1137617641716</v>
      </c>
      <c r="AR23" s="0" t="n">
        <v>28</v>
      </c>
      <c r="AS23" s="0" t="n">
        <v>557</v>
      </c>
      <c r="AT23" s="0" t="n">
        <v>16.81</v>
      </c>
      <c r="AU23" s="0" t="n">
        <v>1.561</v>
      </c>
      <c r="AV23" s="0" t="n">
        <v>216.9</v>
      </c>
      <c r="AW23" s="0" t="n">
        <v>-78.75</v>
      </c>
      <c r="AX23" s="0" t="n">
        <f aca="false">+AT23+10*LOG(4*AV23*AW$1/((AV23+AW$1)^2+AW23^2))</f>
        <v>16.5966266472526</v>
      </c>
      <c r="AZ23" s="0" t="n">
        <v>557</v>
      </c>
      <c r="BA23" s="0" t="n">
        <v>16.74</v>
      </c>
      <c r="BB23" s="0" t="n">
        <v>1.268</v>
      </c>
      <c r="BC23" s="0" t="n">
        <v>357.1</v>
      </c>
      <c r="BD23" s="0" t="n">
        <v>-52.86</v>
      </c>
      <c r="BE23" s="0" t="n">
        <f aca="false">+BA23+10*LOG(4*BC23*BD$1/((BC23+BD$1)^2+BD23^2))</f>
        <v>16.6790676753508</v>
      </c>
      <c r="BG23" s="0" t="n">
        <v>557</v>
      </c>
      <c r="BH23" s="0" t="n">
        <v>16.91</v>
      </c>
      <c r="BI23" s="0" t="n">
        <v>1.239</v>
      </c>
      <c r="BJ23" s="0" t="n">
        <v>328.6</v>
      </c>
      <c r="BK23" s="0" t="n">
        <v>-61.05</v>
      </c>
      <c r="BL23" s="0" t="n">
        <f aca="false">+BH23+10*LOG(4*BJ23*BK$1/((BJ23+BK$1)^2+BK23^2))</f>
        <v>16.8602280801449</v>
      </c>
      <c r="BN23" s="0" t="n">
        <v>557</v>
      </c>
      <c r="BO23" s="0" t="n">
        <v>17.05</v>
      </c>
      <c r="BP23" s="0" t="n">
        <v>1.778</v>
      </c>
      <c r="BQ23" s="0" t="n">
        <v>190.2</v>
      </c>
      <c r="BR23" s="0" t="n">
        <v>-88.08</v>
      </c>
      <c r="BS23" s="0" t="n">
        <f aca="false">+BO23+10*LOG(4*BQ23*BR$1/((BQ23+BR$1)^2+BR23^2))</f>
        <v>16.6884530269369</v>
      </c>
      <c r="BT23" s="0" t="n">
        <v>28</v>
      </c>
      <c r="BU23" s="0" t="n">
        <v>557</v>
      </c>
      <c r="BV23" s="0" t="n">
        <v>15.91</v>
      </c>
      <c r="BW23" s="0" t="n">
        <v>2.169</v>
      </c>
      <c r="BX23" s="0" t="n">
        <v>142.4</v>
      </c>
      <c r="BY23" s="0" t="n">
        <v>-45.37</v>
      </c>
      <c r="BZ23" s="0" t="n">
        <f aca="false">+BV23+10*LOG(4*BX23*U$1/((BX23+U$1)^2+BY23^2))</f>
        <v>15.275172138964</v>
      </c>
      <c r="CA23" s="0" t="n">
        <v>28</v>
      </c>
      <c r="CB23" s="0" t="n">
        <v>557</v>
      </c>
      <c r="CC23" s="0" t="n">
        <v>14.99</v>
      </c>
      <c r="CD23" s="0" t="n">
        <v>1.38</v>
      </c>
      <c r="CE23" s="0" t="n">
        <v>218.4</v>
      </c>
      <c r="CF23" s="0" t="n">
        <v>-13.61</v>
      </c>
      <c r="CG23" s="0" t="n">
        <f aca="false">+CC23+10*LOG(4*CE23*AB$1/((CE23+AB$1)^2+CF23^2))</f>
        <v>14.8780465345892</v>
      </c>
      <c r="CI23" s="0" t="n">
        <v>28</v>
      </c>
      <c r="CJ23" s="0" t="n">
        <v>557</v>
      </c>
      <c r="CK23" s="0" t="n">
        <v>15</v>
      </c>
      <c r="CL23" s="0" t="n">
        <v>1.416</v>
      </c>
      <c r="CM23" s="0" t="n">
        <v>212.1</v>
      </c>
      <c r="CN23" s="0" t="n">
        <v>7.701</v>
      </c>
      <c r="CO23" s="0" t="n">
        <f aca="false">+CK23+10*LOG(4*CM23*BY$1/((CM23+BY$1)^2+CN23^2))</f>
        <v>14.8691416099223</v>
      </c>
      <c r="CQ23" s="0" t="n">
        <v>557</v>
      </c>
      <c r="CR23" s="0" t="n">
        <v>28</v>
      </c>
      <c r="CS23" s="0" t="n">
        <v>10.07</v>
      </c>
      <c r="CT23" s="0" t="n">
        <v>1.94</v>
      </c>
      <c r="CU23" s="0" t="n">
        <v>411.7</v>
      </c>
      <c r="CV23" s="0" t="n">
        <v>-209</v>
      </c>
      <c r="CW23" s="0" t="n">
        <f aca="false">+CS23+10*LOG(4*CU23*CV$1/((CU23+CV$1)^2+CV23^2))</f>
        <v>9.60243192500559</v>
      </c>
      <c r="CY23" s="0" t="n">
        <v>9.57</v>
      </c>
      <c r="CZ23" s="0" t="n">
        <v>2.379</v>
      </c>
      <c r="DA23" s="0" t="n">
        <v>126.2</v>
      </c>
      <c r="DB23" s="0" t="n">
        <v>8.79</v>
      </c>
      <c r="DC23" s="0" t="n">
        <f aca="false">+CY23+10*LOG(4*DA23*DB$1/((DA23+DB$1)^2+DB23^2))</f>
        <v>8.77829020436994</v>
      </c>
      <c r="DE23" s="0" t="n">
        <v>14.03</v>
      </c>
      <c r="DF23" s="0" t="n">
        <v>1.582</v>
      </c>
      <c r="DG23" s="0" t="n">
        <v>213.7</v>
      </c>
      <c r="DH23" s="0" t="n">
        <v>79.28</v>
      </c>
      <c r="DI23" s="0" t="n">
        <f aca="false">+DE23+10*LOG(4*DG23*DH$1/((DG23+DH$1)^2+DH23^2))</f>
        <v>13.8034380949339</v>
      </c>
      <c r="DJ23" s="0" t="n">
        <v>557</v>
      </c>
      <c r="DK23" s="0" t="n">
        <v>13.95</v>
      </c>
      <c r="DL23" s="0" t="n">
        <v>1.497</v>
      </c>
      <c r="DM23" s="0" t="n">
        <v>201.8</v>
      </c>
      <c r="DN23" s="0" t="n">
        <v>18.77</v>
      </c>
      <c r="DO23" s="0" t="n">
        <f aca="false">+DK23+10*LOG(4*DM23*DN$1/((DM23+DN$1)^2+DN23^2))</f>
        <v>13.7743387143483</v>
      </c>
      <c r="DQ23" s="0" t="n">
        <v>14.72</v>
      </c>
      <c r="DR23" s="0" t="n">
        <v>1.083</v>
      </c>
      <c r="DS23" s="0" t="n">
        <v>283.5</v>
      </c>
      <c r="DT23" s="0" t="n">
        <v>-16.43</v>
      </c>
      <c r="DU23" s="0" t="n">
        <f aca="false">+DQ23+10*LOG(4*DS23*DT$1/((DS23+DT$1)^2+DT23^2))</f>
        <v>14.7130839268087</v>
      </c>
      <c r="DW23" s="0" t="n">
        <v>557</v>
      </c>
      <c r="EB23" s="0" t="e">
        <f aca="false">+DX23+10*LOG(4*DZ23*EA$1/((DZ23+EA$1)^2+EA23^2))</f>
        <v>#VALUE!</v>
      </c>
      <c r="ED23" s="0" t="n">
        <v>557</v>
      </c>
      <c r="EE23" s="0" t="n">
        <v>18.2</v>
      </c>
      <c r="EF23" s="0" t="n">
        <v>1.56</v>
      </c>
      <c r="EG23" s="0" t="n">
        <v>211.7</v>
      </c>
      <c r="EH23" s="0" t="n">
        <v>70.54</v>
      </c>
      <c r="EI23" s="0" t="n">
        <f aca="false">+EE23+10*LOG(4*EG23*EH$1/((EG23+EH$1)^2+EH23^2))</f>
        <v>17.9869547355495</v>
      </c>
      <c r="EJ23" s="0" t="s">
        <v>27</v>
      </c>
    </row>
    <row r="24" customFormat="false" ht="12.75" hidden="false" customHeight="false" outlineLevel="0" collapsed="false">
      <c r="B24" s="0" t="n">
        <v>30</v>
      </c>
      <c r="C24" s="0" t="n">
        <v>569</v>
      </c>
      <c r="D24" s="0" t="n">
        <v>15.05</v>
      </c>
      <c r="E24" s="0" t="n">
        <v>1.116</v>
      </c>
      <c r="F24" s="0" t="n">
        <v>269.7</v>
      </c>
      <c r="G24" s="0" t="n">
        <v>7.072</v>
      </c>
      <c r="H24" s="0" t="n">
        <f aca="false">+D24+10*LOG(4*F24*G$1/((F24+G$1)^2+G24^2))</f>
        <v>15.0370283559264</v>
      </c>
      <c r="J24" s="0" t="n">
        <v>569</v>
      </c>
      <c r="K24" s="0" t="n">
        <v>15.36</v>
      </c>
      <c r="L24" s="0" t="n">
        <v>1.554</v>
      </c>
      <c r="M24" s="0" t="n">
        <v>193.8</v>
      </c>
      <c r="N24" s="0" t="n">
        <v>15.95</v>
      </c>
      <c r="O24" s="0" t="n">
        <f aca="false">+K24+10*LOG(4*M24*N$1/((M24+N$1)^2+N24^2))</f>
        <v>15.1497997391433</v>
      </c>
      <c r="P24" s="0" t="n">
        <v>30</v>
      </c>
      <c r="Q24" s="0" t="n">
        <v>569</v>
      </c>
      <c r="R24" s="0" t="n">
        <v>15.16</v>
      </c>
      <c r="S24" s="0" t="n">
        <v>1.012</v>
      </c>
      <c r="T24" s="0" t="n">
        <v>299.7</v>
      </c>
      <c r="U24" s="0" t="n">
        <v>3.433</v>
      </c>
      <c r="V24" s="0" t="n">
        <f aca="false">+R24+10*LOG(4*T24*U$1/((T24+U$1)^2+U24^2))</f>
        <v>15.1598565962019</v>
      </c>
      <c r="X24" s="0" t="n">
        <v>569</v>
      </c>
      <c r="Y24" s="0" t="n">
        <v>15.8</v>
      </c>
      <c r="Z24" s="0" t="n">
        <v>1.418</v>
      </c>
      <c r="AA24" s="0" t="n">
        <v>212.1</v>
      </c>
      <c r="AB24" s="0" t="n">
        <v>-11.53</v>
      </c>
      <c r="AC24" s="0" t="n">
        <f aca="false">+Y24+10*LOG(4*AA24*AB$1/((AA24+AB$1)^2+AB24^2))</f>
        <v>15.6679226123502</v>
      </c>
      <c r="AD24" s="0" t="s">
        <v>27</v>
      </c>
      <c r="AE24" s="0" t="n">
        <v>569</v>
      </c>
      <c r="AF24" s="0" t="n">
        <v>15.3</v>
      </c>
      <c r="AG24" s="0" t="n">
        <v>1.209</v>
      </c>
      <c r="AH24" s="0" t="n">
        <v>250.5</v>
      </c>
      <c r="AI24" s="0" t="n">
        <v>16.26</v>
      </c>
      <c r="AJ24" s="0" t="n">
        <f aca="false">+AF24+10*LOG(4*AH24*AI$1/((AH24+AI$1)^2+AI24^2))</f>
        <v>15.2609560690457</v>
      </c>
      <c r="AK24" s="0" t="s">
        <v>27</v>
      </c>
      <c r="AL24" s="0" t="n">
        <v>569</v>
      </c>
      <c r="AM24" s="0" t="n">
        <v>15.3</v>
      </c>
      <c r="AN24" s="0" t="n">
        <v>1.209</v>
      </c>
      <c r="AO24" s="0" t="n">
        <v>250.5</v>
      </c>
      <c r="AP24" s="0" t="n">
        <v>16.26</v>
      </c>
      <c r="AQ24" s="0" t="n">
        <f aca="false">+AM24+10*LOG(4*AO24*AP$1/((AO24+AP$1)^2+AP24^2))</f>
        <v>15.2609560690457</v>
      </c>
      <c r="AR24" s="0" t="n">
        <v>30</v>
      </c>
      <c r="AS24" s="0" t="n">
        <v>569</v>
      </c>
      <c r="AT24" s="0" t="n">
        <v>16.89</v>
      </c>
      <c r="AU24" s="0" t="n">
        <v>1.377</v>
      </c>
      <c r="AV24" s="0" t="n">
        <v>224.3</v>
      </c>
      <c r="AW24" s="0" t="n">
        <v>-34.8</v>
      </c>
      <c r="AX24" s="0" t="n">
        <f aca="false">+AT24+10*LOG(4*AV24*AW$1/((AV24+AW$1)^2+AW24^2))</f>
        <v>16.7794170636795</v>
      </c>
      <c r="AZ24" s="0" t="n">
        <v>569</v>
      </c>
      <c r="BA24" s="0" t="n">
        <v>16.86</v>
      </c>
      <c r="BB24" s="0" t="n">
        <v>1.224</v>
      </c>
      <c r="BC24" s="0" t="n">
        <v>342.7</v>
      </c>
      <c r="BD24" s="0" t="n">
        <v>-49.02</v>
      </c>
      <c r="BE24" s="0" t="n">
        <f aca="false">+BA24+10*LOG(4*BC24*BD$1/((BC24+BD$1)^2+BD24^2))</f>
        <v>16.8155959999962</v>
      </c>
      <c r="BG24" s="0" t="n">
        <v>569</v>
      </c>
      <c r="BH24" s="0" t="n">
        <v>17.04</v>
      </c>
      <c r="BI24" s="0" t="n">
        <v>1.178</v>
      </c>
      <c r="BJ24" s="0" t="n">
        <v>314.4</v>
      </c>
      <c r="BK24" s="0" t="n">
        <v>-48.4</v>
      </c>
      <c r="BL24" s="0" t="n">
        <f aca="false">+BH24+10*LOG(4*BJ24*BK$1/((BJ24+BK$1)^2+BK24^2))</f>
        <v>17.0107461137866</v>
      </c>
      <c r="BN24" s="0" t="n">
        <v>569</v>
      </c>
      <c r="BO24" s="0" t="n">
        <v>17.14</v>
      </c>
      <c r="BP24" s="0" t="n">
        <v>1.866</v>
      </c>
      <c r="BQ24" s="0" t="n">
        <v>175.6</v>
      </c>
      <c r="BR24" s="0" t="n">
        <v>-75.63</v>
      </c>
      <c r="BS24" s="0" t="n">
        <f aca="false">+BO24+10*LOG(4*BQ24*BR$1/((BQ24+BR$1)^2+BR24^2))</f>
        <v>16.7237643731294</v>
      </c>
      <c r="BT24" s="0" t="n">
        <v>30</v>
      </c>
      <c r="BU24" s="0" t="n">
        <v>569</v>
      </c>
      <c r="BV24" s="0" t="n">
        <v>16</v>
      </c>
      <c r="BW24" s="0" t="n">
        <v>1.928</v>
      </c>
      <c r="BX24" s="0" t="n">
        <v>155.6</v>
      </c>
      <c r="BY24" s="0" t="n">
        <v>-1.907</v>
      </c>
      <c r="BZ24" s="0" t="n">
        <f aca="false">+BV24+10*LOG(4*BX24*U$1/((BX24+U$1)^2+BY24^2))</f>
        <v>15.5401579911707</v>
      </c>
      <c r="CA24" s="0" t="n">
        <v>30</v>
      </c>
      <c r="CB24" s="0" t="n">
        <v>569</v>
      </c>
      <c r="CC24" s="0" t="n">
        <v>15.05</v>
      </c>
      <c r="CD24" s="0" t="n">
        <v>1.331</v>
      </c>
      <c r="CE24" s="0" t="n">
        <v>226.7</v>
      </c>
      <c r="CF24" s="0" t="n">
        <v>15.02</v>
      </c>
      <c r="CG24" s="0" t="n">
        <f aca="false">+CC24+10*LOG(4*CE24*AB$1/((CE24+AB$1)^2+CF24^2))</f>
        <v>14.961530918209</v>
      </c>
      <c r="CI24" s="0" t="n">
        <v>30</v>
      </c>
      <c r="CJ24" s="0" t="n">
        <v>569</v>
      </c>
      <c r="CK24" s="0" t="n">
        <v>15.09</v>
      </c>
      <c r="CL24" s="0" t="n">
        <v>1.346</v>
      </c>
      <c r="CM24" s="0" t="n">
        <v>225.5</v>
      </c>
      <c r="CN24" s="0" t="n">
        <v>21.84</v>
      </c>
      <c r="CO24" s="0" t="n">
        <f aca="false">+CK24+10*LOG(4*CM24*BY$1/((CM24+BY$1)^2+CN24^2))</f>
        <v>14.9943285550317</v>
      </c>
      <c r="CQ24" s="0" t="n">
        <v>569</v>
      </c>
      <c r="CR24" s="0" t="n">
        <v>30</v>
      </c>
      <c r="CS24" s="0" t="n">
        <v>10.26</v>
      </c>
      <c r="CT24" s="0" t="n">
        <v>1.9</v>
      </c>
      <c r="CU24" s="0" t="n">
        <v>341.2</v>
      </c>
      <c r="CV24" s="0" t="n">
        <v>-205.1</v>
      </c>
      <c r="CW24" s="0" t="n">
        <f aca="false">+CS24+10*LOG(4*CU24*CV$1/((CU24+CV$1)^2+CV24^2))</f>
        <v>9.81897061283217</v>
      </c>
      <c r="CY24" s="0" t="n">
        <v>9.85</v>
      </c>
      <c r="CZ24" s="0" t="n">
        <v>2.262</v>
      </c>
      <c r="DA24" s="0" t="n">
        <v>134.5</v>
      </c>
      <c r="DB24" s="0" t="n">
        <v>31.95</v>
      </c>
      <c r="DC24" s="0" t="n">
        <f aca="false">+CY24+10*LOG(4*DA24*DB$1/((DA24+DB$1)^2+DB24^2))</f>
        <v>9.14582033042892</v>
      </c>
      <c r="DE24" s="0" t="n">
        <v>14.24</v>
      </c>
      <c r="DF24" s="0" t="n">
        <v>1.529</v>
      </c>
      <c r="DG24" s="0" t="n">
        <v>241.1</v>
      </c>
      <c r="DH24" s="0" t="n">
        <v>98.84</v>
      </c>
      <c r="DI24" s="0" t="n">
        <f aca="false">+DE24+10*LOG(4*DG24*DH$1/((DG24+DH$1)^2+DH24^2))</f>
        <v>14.0456901822014</v>
      </c>
      <c r="DJ24" s="0" t="n">
        <v>569</v>
      </c>
      <c r="DK24" s="0" t="n">
        <v>14.07</v>
      </c>
      <c r="DL24" s="0" t="n">
        <v>1.406</v>
      </c>
      <c r="DM24" s="0" t="n">
        <v>217.1</v>
      </c>
      <c r="DN24" s="0" t="n">
        <v>27.83</v>
      </c>
      <c r="DO24" s="0" t="n">
        <f aca="false">+DK24+10*LOG(4*DM24*DN$1/((DM24+DN$1)^2+DN24^2))</f>
        <v>13.9443586729632</v>
      </c>
      <c r="DQ24" s="0" t="n">
        <v>14.75</v>
      </c>
      <c r="DR24" s="0" t="n">
        <v>1.079</v>
      </c>
      <c r="DS24" s="0" t="n">
        <v>287</v>
      </c>
      <c r="DT24" s="0" t="n">
        <v>-18.16</v>
      </c>
      <c r="DU24" s="0" t="n">
        <f aca="false">+DQ24+10*LOG(4*DS24*DT$1/((DS24+DT$1)^2+DT24^2))</f>
        <v>14.7437147757673</v>
      </c>
      <c r="DW24" s="0" t="n">
        <v>569</v>
      </c>
      <c r="EB24" s="0" t="e">
        <f aca="false">+DX24+10*LOG(4*DZ24*EA$1/((DZ24+EA$1)^2+EA24^2))</f>
        <v>#VALUE!</v>
      </c>
      <c r="ED24" s="0" t="n">
        <v>569</v>
      </c>
      <c r="EE24" s="0" t="n">
        <v>18.33</v>
      </c>
      <c r="EF24" s="0" t="n">
        <v>1.62</v>
      </c>
      <c r="EG24" s="0" t="n">
        <v>214.6</v>
      </c>
      <c r="EH24" s="0" t="n">
        <v>89.29</v>
      </c>
      <c r="EI24" s="0" t="n">
        <f aca="false">+EE24+10*LOG(4*EG24*EH$1/((EG24+EH$1)^2+EH24^2))</f>
        <v>18.0798910246742</v>
      </c>
      <c r="EJ24" s="0" t="s">
        <v>27</v>
      </c>
    </row>
    <row r="25" customFormat="false" ht="12.75" hidden="false" customHeight="false" outlineLevel="0" collapsed="false">
      <c r="B25" s="0" t="n">
        <v>32</v>
      </c>
      <c r="C25" s="0" t="n">
        <v>581</v>
      </c>
      <c r="D25" s="0" t="n">
        <v>15.22</v>
      </c>
      <c r="E25" s="0" t="n">
        <v>1.076</v>
      </c>
      <c r="F25" s="0" t="n">
        <v>287.6</v>
      </c>
      <c r="G25" s="0" t="n">
        <v>17.51</v>
      </c>
      <c r="H25" s="0" t="n">
        <f aca="false">+D25+10*LOG(4*F25*G$1/((F25+G$1)^2+G25^2))</f>
        <v>15.2142107491968</v>
      </c>
      <c r="J25" s="0" t="n">
        <v>581</v>
      </c>
      <c r="K25" s="0" t="n">
        <v>15.55</v>
      </c>
      <c r="L25" s="0" t="n">
        <v>1.468</v>
      </c>
      <c r="M25" s="0" t="n">
        <v>212.6</v>
      </c>
      <c r="N25" s="0" t="n">
        <v>43.46</v>
      </c>
      <c r="O25" s="0" t="n">
        <f aca="false">+K25+10*LOG(4*M25*N$1/((M25+N$1)^2+N25^2))</f>
        <v>15.3907665860665</v>
      </c>
      <c r="P25" s="0" t="n">
        <v>32</v>
      </c>
      <c r="Q25" s="0" t="n">
        <v>581</v>
      </c>
      <c r="R25" s="0" t="n">
        <v>15.24</v>
      </c>
      <c r="S25" s="0" t="n">
        <v>1.057</v>
      </c>
      <c r="T25" s="0" t="n">
        <v>317.2</v>
      </c>
      <c r="U25" s="0" t="n">
        <v>0.055</v>
      </c>
      <c r="V25" s="0" t="n">
        <f aca="false">+R25+10*LOG(4*T25*U$1/((T25+U$1)^2+U25^2))</f>
        <v>15.2366258646225</v>
      </c>
      <c r="X25" s="0" t="n">
        <v>581</v>
      </c>
      <c r="Y25" s="0" t="n">
        <v>15.9</v>
      </c>
      <c r="Z25" s="0" t="n">
        <v>1.34</v>
      </c>
      <c r="AA25" s="0" t="n">
        <v>224.6</v>
      </c>
      <c r="AB25" s="0" t="n">
        <v>11.51</v>
      </c>
      <c r="AC25" s="0" t="n">
        <f aca="false">+Y25+10*LOG(4*AA25*AB$1/((AA25+AB$1)^2+AB25^2))</f>
        <v>15.8072541218698</v>
      </c>
      <c r="AD25" s="0" t="s">
        <v>27</v>
      </c>
      <c r="AE25" s="0" t="n">
        <v>581</v>
      </c>
      <c r="AF25" s="0" t="n">
        <v>15.45</v>
      </c>
      <c r="AG25" s="0" t="n">
        <v>1.214</v>
      </c>
      <c r="AH25" s="0" t="n">
        <v>255.2</v>
      </c>
      <c r="AI25" s="0" t="n">
        <v>29.5</v>
      </c>
      <c r="AJ25" s="0" t="n">
        <f aca="false">+AF25+10*LOG(4*AH25*AI$1/((AH25+AI$1)^2+AI25^2))</f>
        <v>15.4093861876043</v>
      </c>
      <c r="AK25" s="0" t="s">
        <v>27</v>
      </c>
      <c r="AL25" s="0" t="n">
        <v>581</v>
      </c>
      <c r="AM25" s="0" t="n">
        <v>15.45</v>
      </c>
      <c r="AN25" s="0" t="n">
        <v>1.214</v>
      </c>
      <c r="AO25" s="0" t="n">
        <v>255.2</v>
      </c>
      <c r="AP25" s="0" t="n">
        <v>29.5</v>
      </c>
      <c r="AQ25" s="0" t="n">
        <f aca="false">+AM25+10*LOG(4*AO25*AP$1/((AO25+AP$1)^2+AP25^2))</f>
        <v>15.4093861876043</v>
      </c>
      <c r="AR25" s="0" t="n">
        <v>32</v>
      </c>
      <c r="AS25" s="0" t="n">
        <v>581</v>
      </c>
      <c r="AT25" s="0" t="n">
        <v>17.03</v>
      </c>
      <c r="AU25" s="0" t="n">
        <v>1.257</v>
      </c>
      <c r="AV25" s="0" t="n">
        <v>238.7</v>
      </c>
      <c r="AW25" s="0" t="n">
        <v>0.9104</v>
      </c>
      <c r="AX25" s="0" t="n">
        <f aca="false">+AT25+10*LOG(4*AV25*AW$1/((AV25+AW$1)^2+AW25^2))</f>
        <v>16.9733847358395</v>
      </c>
      <c r="AZ25" s="0" t="n">
        <v>581</v>
      </c>
      <c r="BA25" s="0" t="n">
        <v>16.96</v>
      </c>
      <c r="BB25" s="0" t="n">
        <v>1.198</v>
      </c>
      <c r="BC25" s="0" t="n">
        <v>334.4</v>
      </c>
      <c r="BD25" s="0" t="n">
        <v>-45.65</v>
      </c>
      <c r="BE25" s="0" t="n">
        <f aca="false">+BA25+10*LOG(4*BC25*BD$1/((BC25+BD$1)^2+BD25^2))</f>
        <v>16.9247822661964</v>
      </c>
      <c r="BG25" s="0" t="n">
        <v>581</v>
      </c>
      <c r="BH25" s="0" t="n">
        <v>17.16</v>
      </c>
      <c r="BI25" s="0" t="n">
        <v>1.132</v>
      </c>
      <c r="BJ25" s="0" t="n">
        <v>308.4</v>
      </c>
      <c r="BK25" s="0" t="n">
        <v>-36.84</v>
      </c>
      <c r="BL25" s="0" t="n">
        <f aca="false">+BH25+10*LOG(4*BJ25*BK$1/((BJ25+BK$1)^2+BK25^2))</f>
        <v>17.1432774258898</v>
      </c>
      <c r="BN25" s="0" t="n">
        <v>581</v>
      </c>
      <c r="BO25" s="0" t="n">
        <v>17.22</v>
      </c>
      <c r="BP25" s="0" t="n">
        <v>1.918</v>
      </c>
      <c r="BQ25" s="0" t="n">
        <v>165.7</v>
      </c>
      <c r="BR25" s="0" t="n">
        <v>-61.75</v>
      </c>
      <c r="BS25" s="0" t="n">
        <f aca="false">+BO25+10*LOG(4*BQ25*BR$1/((BQ25+BR$1)^2+BR25^2))</f>
        <v>16.767219804308</v>
      </c>
      <c r="BT25" s="0" t="n">
        <v>32</v>
      </c>
      <c r="BU25" s="0" t="n">
        <v>581</v>
      </c>
      <c r="BV25" s="0" t="n">
        <v>16.12</v>
      </c>
      <c r="BW25" s="0" t="n">
        <v>1.78</v>
      </c>
      <c r="BX25" s="0" t="n">
        <v>172.3</v>
      </c>
      <c r="BY25" s="0" t="n">
        <v>37.19</v>
      </c>
      <c r="BZ25" s="0" t="n">
        <f aca="false">+BV25+10*LOG(4*BX25*U$1/((BX25+U$1)^2+BY25^2))</f>
        <v>15.7634616668311</v>
      </c>
      <c r="CA25" s="0" t="n">
        <v>32</v>
      </c>
      <c r="CB25" s="0" t="n">
        <v>581</v>
      </c>
      <c r="CC25" s="0" t="n">
        <v>15.01</v>
      </c>
      <c r="CD25" s="0" t="n">
        <v>1.198</v>
      </c>
      <c r="CE25" s="0" t="n">
        <v>290.4</v>
      </c>
      <c r="CF25" s="0" t="n">
        <v>52.59</v>
      </c>
      <c r="CG25" s="0" t="n">
        <f aca="false">+CC25+10*LOG(4*CE25*AB$1/((CE25+AB$1)^2+CF25^2))</f>
        <v>14.9745289638344</v>
      </c>
      <c r="CI25" s="0" t="n">
        <v>32</v>
      </c>
      <c r="CJ25" s="0" t="n">
        <v>581</v>
      </c>
      <c r="CK25" s="0" t="n">
        <v>15.17</v>
      </c>
      <c r="CL25" s="0" t="n">
        <v>1.297</v>
      </c>
      <c r="CM25" s="0" t="n">
        <v>245.8</v>
      </c>
      <c r="CN25" s="0" t="n">
        <v>45.65</v>
      </c>
      <c r="CO25" s="0" t="n">
        <f aca="false">+CK25+10*LOG(4*CM25*BY$1/((CM25+BY$1)^2+CN25^2))</f>
        <v>15.0966856171366</v>
      </c>
      <c r="CQ25" s="0" t="n">
        <v>581</v>
      </c>
      <c r="CR25" s="0" t="n">
        <v>32</v>
      </c>
      <c r="CS25" s="0" t="n">
        <v>10.45</v>
      </c>
      <c r="CT25" s="0" t="n">
        <v>1.88</v>
      </c>
      <c r="CU25" s="0" t="n">
        <v>287.3</v>
      </c>
      <c r="CV25" s="0" t="n">
        <v>-188.7</v>
      </c>
      <c r="CW25" s="0" t="n">
        <f aca="false">+CS25+10*LOG(4*CU25*CV$1/((CU25+CV$1)^2+CV25^2))</f>
        <v>10.0212913504646</v>
      </c>
      <c r="CY25" s="0" t="n">
        <v>10.11</v>
      </c>
      <c r="CZ25" s="0" t="n">
        <v>2.14</v>
      </c>
      <c r="DA25" s="0" t="n">
        <v>146.3</v>
      </c>
      <c r="DB25" s="0" t="n">
        <v>54.92</v>
      </c>
      <c r="DC25" s="0" t="n">
        <f aca="false">+CY25+10*LOG(4*DA25*DB$1/((DA25+DB$1)^2+DB25^2))</f>
        <v>9.49644643434867</v>
      </c>
      <c r="DE25" s="0" t="n">
        <v>14.33</v>
      </c>
      <c r="DF25" s="0" t="n">
        <v>1.496</v>
      </c>
      <c r="DG25" s="0" t="n">
        <v>274.2</v>
      </c>
      <c r="DH25" s="0" t="n">
        <v>113.4</v>
      </c>
      <c r="DI25" s="0" t="n">
        <f aca="false">+DE25+10*LOG(4*DG25*DH$1/((DG25+DH$1)^2+DH25^2))</f>
        <v>14.1550545408764</v>
      </c>
      <c r="DJ25" s="0" t="n">
        <v>581</v>
      </c>
      <c r="DK25" s="0" t="n">
        <v>14.2</v>
      </c>
      <c r="DL25" s="0" t="n">
        <v>1.324</v>
      </c>
      <c r="DM25" s="0" t="n">
        <v>233.6</v>
      </c>
      <c r="DN25" s="0" t="n">
        <v>34</v>
      </c>
      <c r="DO25" s="0" t="n">
        <f aca="false">+DK25+10*LOG(4*DM25*DN$1/((DM25+DN$1)^2+DN25^2))</f>
        <v>14.1146277614231</v>
      </c>
      <c r="DQ25" s="0" t="n">
        <v>14.85</v>
      </c>
      <c r="DR25" s="0" t="n">
        <v>1.073</v>
      </c>
      <c r="DS25" s="0" t="n">
        <v>288.6</v>
      </c>
      <c r="DT25" s="0" t="n">
        <v>-17.37</v>
      </c>
      <c r="DU25" s="0" t="n">
        <f aca="false">+DQ25+10*LOG(4*DS25*DT$1/((DS25+DT$1)^2+DT25^2))</f>
        <v>14.8445900279545</v>
      </c>
      <c r="DW25" s="0" t="n">
        <v>581</v>
      </c>
      <c r="EB25" s="0" t="e">
        <f aca="false">+DX25+10*LOG(4*DZ25*EA$1/((DZ25+EA$1)^2+EA25^2))</f>
        <v>#VALUE!</v>
      </c>
      <c r="ED25" s="0" t="n">
        <v>581</v>
      </c>
      <c r="EE25" s="0" t="n">
        <v>18.53</v>
      </c>
      <c r="EF25" s="0" t="n">
        <v>1.79</v>
      </c>
      <c r="EG25" s="0" t="n">
        <v>211.6</v>
      </c>
      <c r="EH25" s="0" t="n">
        <v>119.6</v>
      </c>
      <c r="EI25" s="0" t="n">
        <f aca="false">+EE25+10*LOG(4*EG25*EH$1/((EG25+EH$1)^2+EH25^2))</f>
        <v>18.1672690450896</v>
      </c>
      <c r="EJ25" s="0" t="s">
        <v>27</v>
      </c>
    </row>
    <row r="26" customFormat="false" ht="12.75" hidden="false" customHeight="false" outlineLevel="0" collapsed="false">
      <c r="B26" s="0" t="n">
        <v>34</v>
      </c>
      <c r="C26" s="0" t="n">
        <v>593</v>
      </c>
      <c r="D26" s="0" t="n">
        <v>15.4</v>
      </c>
      <c r="E26" s="0" t="n">
        <v>1.069</v>
      </c>
      <c r="F26" s="0" t="n">
        <v>307.9</v>
      </c>
      <c r="G26" s="0" t="n">
        <v>18.68</v>
      </c>
      <c r="H26" s="0" t="n">
        <f aca="false">+D26+10*LOG(4*F26*G$1/((F26+G$1)^2+G26^2))</f>
        <v>15.3951675678185</v>
      </c>
      <c r="J26" s="0" t="n">
        <v>593</v>
      </c>
      <c r="K26" s="0" t="n">
        <v>15.76</v>
      </c>
      <c r="L26" s="0" t="n">
        <v>1.385</v>
      </c>
      <c r="M26" s="0" t="n">
        <v>243.1</v>
      </c>
      <c r="N26" s="0" t="n">
        <v>67.63</v>
      </c>
      <c r="O26" s="0" t="n">
        <f aca="false">+K26+10*LOG(4*M26*N$1/((M26+N$1)^2+N26^2))</f>
        <v>15.6452380950712</v>
      </c>
      <c r="P26" s="0" t="n">
        <v>34</v>
      </c>
      <c r="Q26" s="0" t="n">
        <v>593</v>
      </c>
      <c r="R26" s="0" t="n">
        <v>15.33</v>
      </c>
      <c r="S26" s="0" t="n">
        <v>1.114</v>
      </c>
      <c r="T26" s="0" t="n">
        <v>330.7</v>
      </c>
      <c r="U26" s="0" t="n">
        <v>-14.52</v>
      </c>
      <c r="V26" s="0" t="n">
        <f aca="false">+R26+10*LOG(4*T26*U$1/((T26+U$1)^2+U26^2))</f>
        <v>15.3173965767599</v>
      </c>
      <c r="X26" s="0" t="n">
        <v>593</v>
      </c>
      <c r="Y26" s="0" t="n">
        <v>15.98</v>
      </c>
      <c r="Z26" s="0" t="n">
        <v>1.279</v>
      </c>
      <c r="AA26" s="0" t="n">
        <v>240.4</v>
      </c>
      <c r="AB26" s="0" t="n">
        <v>29.04</v>
      </c>
      <c r="AC26" s="0" t="n">
        <f aca="false">+Y26+10*LOG(4*AA26*AB$1/((AA26+AB$1)^2+AB26^2))</f>
        <v>15.9143269362546</v>
      </c>
      <c r="AD26" s="0" t="s">
        <v>27</v>
      </c>
      <c r="AE26" s="0" t="n">
        <v>593</v>
      </c>
      <c r="AF26" s="0" t="n">
        <v>15.62</v>
      </c>
      <c r="AG26" s="0" t="n">
        <v>1.213</v>
      </c>
      <c r="AH26" s="0" t="n">
        <v>263.9</v>
      </c>
      <c r="AI26" s="0" t="n">
        <v>40.77</v>
      </c>
      <c r="AJ26" s="0" t="n">
        <f aca="false">+AF26+10*LOG(4*AH26*AI$1/((AH26+AI$1)^2+AI26^2))</f>
        <v>15.5795217342152</v>
      </c>
      <c r="AK26" s="0" t="s">
        <v>27</v>
      </c>
      <c r="AL26" s="0" t="n">
        <v>593</v>
      </c>
      <c r="AM26" s="0" t="n">
        <v>15.62</v>
      </c>
      <c r="AN26" s="0" t="n">
        <v>1.213</v>
      </c>
      <c r="AO26" s="0" t="n">
        <v>263.9</v>
      </c>
      <c r="AP26" s="0" t="n">
        <v>40.77</v>
      </c>
      <c r="AQ26" s="0" t="n">
        <f aca="false">+AM26+10*LOG(4*AO26*AP$1/((AO26+AP$1)^2+AP26^2))</f>
        <v>15.5795217342152</v>
      </c>
      <c r="AR26" s="0" t="n">
        <v>34</v>
      </c>
      <c r="AS26" s="0" t="n">
        <v>593</v>
      </c>
      <c r="AT26" s="0" t="n">
        <v>17.18</v>
      </c>
      <c r="AU26" s="0" t="n">
        <v>1.173</v>
      </c>
      <c r="AV26" s="0" t="n">
        <v>263.6</v>
      </c>
      <c r="AW26" s="0" t="n">
        <v>26.5</v>
      </c>
      <c r="AX26" s="0" t="n">
        <f aca="false">+AT26+10*LOG(4*AV26*AW$1/((AV26+AW$1)^2+AW26^2))</f>
        <v>17.1522560391679</v>
      </c>
      <c r="AZ26" s="0" t="n">
        <v>593</v>
      </c>
      <c r="BA26" s="0" t="n">
        <v>17.06</v>
      </c>
      <c r="BB26" s="0" t="n">
        <v>1.189</v>
      </c>
      <c r="BC26" s="0" t="n">
        <v>331</v>
      </c>
      <c r="BD26" s="0" t="n">
        <v>-44.99</v>
      </c>
      <c r="BE26" s="0" t="n">
        <f aca="false">+BA26+10*LOG(4*BC26*BD$1/((BC26+BD$1)^2+BD26^2))</f>
        <v>17.027483251004</v>
      </c>
      <c r="BG26" s="0" t="n">
        <v>593</v>
      </c>
      <c r="BH26" s="0" t="n">
        <v>17.28</v>
      </c>
      <c r="BI26" s="0" t="n">
        <v>1.105</v>
      </c>
      <c r="BJ26" s="0" t="n">
        <v>309.4</v>
      </c>
      <c r="BK26" s="0" t="n">
        <v>-28.9</v>
      </c>
      <c r="BL26" s="0" t="n">
        <f aca="false">+BH26+10*LOG(4*BJ26*BK$1/((BJ26+BK$1)^2+BK26^2))</f>
        <v>17.2692102104969</v>
      </c>
      <c r="BN26" s="0" t="n">
        <v>593</v>
      </c>
      <c r="BO26" s="0" t="n">
        <v>17.33</v>
      </c>
      <c r="BP26" s="0" t="n">
        <v>1.951</v>
      </c>
      <c r="BQ26" s="0" t="n">
        <v>159.3</v>
      </c>
      <c r="BR26" s="0" t="n">
        <v>-48.69</v>
      </c>
      <c r="BS26" s="0" t="n">
        <f aca="false">+BO26+10*LOG(4*BQ26*BR$1/((BQ26+BR$1)^2+BR26^2))</f>
        <v>16.8535077631191</v>
      </c>
      <c r="BT26" s="0" t="n">
        <v>34</v>
      </c>
      <c r="BU26" s="0" t="n">
        <v>593</v>
      </c>
      <c r="BV26" s="0" t="n">
        <v>16.24</v>
      </c>
      <c r="BW26" s="0" t="n">
        <v>1.695</v>
      </c>
      <c r="BX26" s="0" t="n">
        <v>192.6</v>
      </c>
      <c r="BY26" s="0" t="n">
        <v>70.39</v>
      </c>
      <c r="BZ26" s="0" t="n">
        <f aca="false">+BV26+10*LOG(4*BX26*U$1/((BX26+U$1)^2+BY26^2))</f>
        <v>15.9407020442832</v>
      </c>
      <c r="CA26" s="0" t="n">
        <v>34</v>
      </c>
      <c r="CB26" s="0" t="n">
        <v>593</v>
      </c>
      <c r="CC26" s="0" t="n">
        <v>15.16</v>
      </c>
      <c r="CD26" s="0" t="n">
        <v>1.239</v>
      </c>
      <c r="CE26" s="0" t="n">
        <v>269.6</v>
      </c>
      <c r="CF26" s="0" t="n">
        <v>52.89</v>
      </c>
      <c r="CG26" s="0" t="n">
        <f aca="false">+CC26+10*LOG(4*CE26*AB$1/((CE26+AB$1)^2+CF26^2))</f>
        <v>15.110327431524</v>
      </c>
      <c r="CI26" s="0" t="n">
        <v>34</v>
      </c>
      <c r="CJ26" s="0" t="n">
        <v>593</v>
      </c>
      <c r="CK26" s="0" t="n">
        <v>15.25</v>
      </c>
      <c r="CL26" s="0" t="n">
        <v>1.267</v>
      </c>
      <c r="CM26" s="0" t="n">
        <v>272.6</v>
      </c>
      <c r="CN26" s="0" t="n">
        <v>62.07</v>
      </c>
      <c r="CO26" s="0" t="n">
        <f aca="false">+CK26+10*LOG(4*CM26*BY$1/((CM26+BY$1)^2+CN26^2))</f>
        <v>15.1893093072719</v>
      </c>
      <c r="CQ26" s="0" t="n">
        <v>593</v>
      </c>
      <c r="CR26" s="0" t="n">
        <v>34</v>
      </c>
      <c r="CS26" s="0" t="n">
        <v>10.65</v>
      </c>
      <c r="CT26" s="0" t="n">
        <v>1.88</v>
      </c>
      <c r="CU26" s="0" t="n">
        <v>247.1</v>
      </c>
      <c r="CV26" s="0" t="n">
        <v>-166.7</v>
      </c>
      <c r="CW26" s="0" t="n">
        <f aca="false">+CS26+10*LOG(4*CU26*CV$1/((CU26+CV$1)^2+CV26^2))</f>
        <v>10.223637551378</v>
      </c>
      <c r="CY26" s="0" t="n">
        <v>10.36</v>
      </c>
      <c r="CZ26" s="0" t="n">
        <v>2.014</v>
      </c>
      <c r="DA26" s="0" t="n">
        <v>162.6</v>
      </c>
      <c r="DB26" s="0" t="n">
        <v>77.69</v>
      </c>
      <c r="DC26" s="0" t="n">
        <f aca="false">+CY26+10*LOG(4*DA26*DB$1/((DA26+DB$1)^2+DB26^2))</f>
        <v>9.83811014249606</v>
      </c>
      <c r="DE26" s="0" t="n">
        <v>14.38</v>
      </c>
      <c r="DF26" s="0" t="n">
        <v>1.48</v>
      </c>
      <c r="DG26" s="0" t="n">
        <v>313.9</v>
      </c>
      <c r="DH26" s="0" t="n">
        <v>120.3</v>
      </c>
      <c r="DI26" s="0" t="n">
        <f aca="false">+DE26+10*LOG(4*DG26*DH$1/((DG26+DH$1)^2+DH26^2))</f>
        <v>14.2141243937386</v>
      </c>
      <c r="DJ26" s="0" t="n">
        <v>593</v>
      </c>
      <c r="DK26" s="0" t="n">
        <v>14.33</v>
      </c>
      <c r="DL26" s="0" t="n">
        <v>1.248</v>
      </c>
      <c r="DM26" s="0" t="n">
        <v>251.5</v>
      </c>
      <c r="DN26" s="0" t="n">
        <v>37.08</v>
      </c>
      <c r="DO26" s="0" t="n">
        <f aca="false">+DK26+10*LOG(4*DM26*DN$1/((DM26+DN$1)^2+DN26^2))</f>
        <v>14.2766938899315</v>
      </c>
      <c r="DQ26" s="0" t="n">
        <v>14.92</v>
      </c>
      <c r="DR26" s="0" t="n">
        <v>1.05</v>
      </c>
      <c r="DS26" s="0" t="n">
        <v>291.7</v>
      </c>
      <c r="DT26" s="0" t="n">
        <v>-11.96</v>
      </c>
      <c r="DU26" s="0" t="n">
        <f aca="false">+DQ26+10*LOG(4*DS26*DT$1/((DS26+DT$1)^2+DT26^2))</f>
        <v>14.9173713611973</v>
      </c>
      <c r="DW26" s="0" t="n">
        <v>593</v>
      </c>
      <c r="EB26" s="0" t="e">
        <f aca="false">+DX26+10*LOG(4*DZ26*EA$1/((DZ26+EA$1)^2+EA26^2))</f>
        <v>#VALUE!</v>
      </c>
      <c r="ED26" s="0" t="n">
        <v>593</v>
      </c>
      <c r="EE26" s="0" t="n">
        <v>18.7</v>
      </c>
      <c r="EF26" s="0" t="n">
        <v>1.743</v>
      </c>
      <c r="EG26" s="0" t="n">
        <v>242.6</v>
      </c>
      <c r="EH26" s="0" t="n">
        <v>140.5</v>
      </c>
      <c r="EI26" s="0" t="n">
        <f aca="false">+EE26+10*LOG(4*EG26*EH$1/((EG26+EH$1)^2+EH26^2))</f>
        <v>18.369280525418</v>
      </c>
      <c r="EJ26" s="0" t="s">
        <v>27</v>
      </c>
    </row>
    <row r="27" customFormat="false" ht="12.75" hidden="false" customHeight="false" outlineLevel="0" collapsed="false">
      <c r="B27" s="0" t="n">
        <v>36</v>
      </c>
      <c r="C27" s="0" t="n">
        <v>605</v>
      </c>
      <c r="D27" s="0" t="n">
        <v>15.6</v>
      </c>
      <c r="E27" s="0" t="n">
        <v>1.128</v>
      </c>
      <c r="F27" s="0" t="n">
        <v>336.7</v>
      </c>
      <c r="G27" s="0" t="n">
        <v>11.37</v>
      </c>
      <c r="H27" s="0" t="n">
        <f aca="false">+D27+10*LOG(4*F27*G$1/((F27+G$1)^2+G27^2))</f>
        <v>15.5841618932504</v>
      </c>
      <c r="J27" s="0" t="n">
        <v>605</v>
      </c>
      <c r="K27" s="0" t="n">
        <v>16</v>
      </c>
      <c r="L27" s="0" t="n">
        <v>1.343</v>
      </c>
      <c r="M27" s="0" t="n">
        <v>277</v>
      </c>
      <c r="N27" s="0" t="n">
        <v>82.15</v>
      </c>
      <c r="O27" s="0" t="n">
        <f aca="false">+K27+10*LOG(4*M27*N$1/((M27+N$1)^2+N27^2))</f>
        <v>15.9059407802974</v>
      </c>
      <c r="P27" s="0" t="n">
        <v>36</v>
      </c>
      <c r="Q27" s="0" t="n">
        <v>605</v>
      </c>
      <c r="R27" s="0" t="n">
        <v>15.37</v>
      </c>
      <c r="S27" s="0" t="n">
        <v>1.173</v>
      </c>
      <c r="T27" s="0" t="n">
        <v>333.8</v>
      </c>
      <c r="U27" s="0" t="n">
        <v>-37.7</v>
      </c>
      <c r="V27" s="0" t="n">
        <f aca="false">+R27+10*LOG(4*T27*U$1/((T27+U$1)^2+U27^2))</f>
        <v>15.3422921460961</v>
      </c>
      <c r="X27" s="0" t="n">
        <v>605</v>
      </c>
      <c r="Y27" s="0" t="n">
        <v>16.03</v>
      </c>
      <c r="Z27" s="0" t="n">
        <v>1.233</v>
      </c>
      <c r="AA27" s="0" t="n">
        <v>258.5</v>
      </c>
      <c r="AB27" s="0" t="n">
        <v>41.07</v>
      </c>
      <c r="AC27" s="0" t="n">
        <f aca="false">+Y27+10*LOG(4*AA27*AB$1/((AA27+AB$1)^2+AB27^2))</f>
        <v>15.9825328289818</v>
      </c>
      <c r="AD27" s="0" t="s">
        <v>27</v>
      </c>
      <c r="AE27" s="0" t="n">
        <v>605</v>
      </c>
      <c r="AF27" s="0" t="n">
        <v>15.82</v>
      </c>
      <c r="AG27" s="0" t="n">
        <v>1.209</v>
      </c>
      <c r="AH27" s="0" t="n">
        <v>276.4</v>
      </c>
      <c r="AI27" s="0" t="n">
        <v>49.3</v>
      </c>
      <c r="AJ27" s="0" t="n">
        <f aca="false">+AF27+10*LOG(4*AH27*AI$1/((AH27+AI$1)^2+AI27^2))</f>
        <v>15.7810581013571</v>
      </c>
      <c r="AL27" s="0" t="n">
        <v>605</v>
      </c>
      <c r="AM27" s="0" t="n">
        <v>15.43</v>
      </c>
      <c r="AN27" s="0" t="n">
        <v>1.344</v>
      </c>
      <c r="AO27" s="0" t="n">
        <v>265.8</v>
      </c>
      <c r="AP27" s="0" t="n">
        <v>76.53</v>
      </c>
      <c r="AQ27" s="0" t="n">
        <f aca="false">+AM27+10*LOG(4*AO27*AP$1/((AO27+AP$1)^2+AP27^2))</f>
        <v>15.3353663299215</v>
      </c>
      <c r="AR27" s="0" t="n">
        <v>36</v>
      </c>
      <c r="AS27" s="0" t="n">
        <v>605</v>
      </c>
      <c r="AT27" s="0" t="n">
        <v>17.31</v>
      </c>
      <c r="AU27" s="0" t="n">
        <v>1.137</v>
      </c>
      <c r="AV27" s="0" t="n">
        <v>297.7</v>
      </c>
      <c r="AW27" s="0" t="n">
        <v>38.46</v>
      </c>
      <c r="AX27" s="0" t="n">
        <f aca="false">+AT27+10*LOG(4*AV27*AW$1/((AV27+AW$1)^2+AW27^2))</f>
        <v>17.2919908825123</v>
      </c>
      <c r="AZ27" s="0" t="n">
        <v>605</v>
      </c>
      <c r="BA27" s="0" t="n">
        <v>17.16</v>
      </c>
      <c r="BB27" s="0" t="n">
        <v>1.196</v>
      </c>
      <c r="BC27" s="0" t="n">
        <v>329.7</v>
      </c>
      <c r="BD27" s="0" t="n">
        <v>-47.29</v>
      </c>
      <c r="BE27" s="0" t="n">
        <f aca="false">+BA27+10*LOG(4*BC27*BD$1/((BC27+BD$1)^2+BD27^2))</f>
        <v>17.1259031130898</v>
      </c>
      <c r="BG27" s="0" t="n">
        <v>605</v>
      </c>
      <c r="BH27" s="0" t="n">
        <v>17.4</v>
      </c>
      <c r="BI27" s="0" t="n">
        <v>1.102</v>
      </c>
      <c r="BJ27" s="0" t="n">
        <v>315</v>
      </c>
      <c r="BK27" s="0" t="n">
        <v>-25.96</v>
      </c>
      <c r="BL27" s="0" t="n">
        <f aca="false">+BH27+10*LOG(4*BJ27*BK$1/((BJ27+BK$1)^2+BK27^2))</f>
        <v>17.3896843062408</v>
      </c>
      <c r="BN27" s="0" t="n">
        <v>605</v>
      </c>
      <c r="BO27" s="0" t="n">
        <v>17.38</v>
      </c>
      <c r="BP27" s="0" t="n">
        <v>1.942</v>
      </c>
      <c r="BQ27" s="0" t="n">
        <v>158.9</v>
      </c>
      <c r="BR27" s="0" t="n">
        <v>-43.32</v>
      </c>
      <c r="BS27" s="0" t="n">
        <f aca="false">+BO27+10*LOG(4*BQ27*BR$1/((BQ27+BR$1)^2+BR27^2))</f>
        <v>16.910160441309</v>
      </c>
      <c r="BT27" s="0" t="n">
        <v>36</v>
      </c>
      <c r="BU27" s="0" t="n">
        <v>605</v>
      </c>
      <c r="BV27" s="0" t="n">
        <v>16.36</v>
      </c>
      <c r="BW27" s="0" t="n">
        <v>1.595</v>
      </c>
      <c r="BX27" s="0" t="n">
        <v>229.3</v>
      </c>
      <c r="BY27" s="0" t="n">
        <v>101.4</v>
      </c>
      <c r="BZ27" s="0" t="n">
        <f aca="false">+BV27+10*LOG(4*BX27*U$1/((BX27+U$1)^2+BY27^2))</f>
        <v>16.1252819980862</v>
      </c>
      <c r="CA27" s="0" t="n">
        <v>36</v>
      </c>
      <c r="CB27" s="0" t="n">
        <v>605</v>
      </c>
      <c r="CC27" s="0" t="n">
        <v>15.2</v>
      </c>
      <c r="CD27" s="0" t="n">
        <v>1.216</v>
      </c>
      <c r="CE27" s="0" t="n">
        <v>298.1</v>
      </c>
      <c r="CF27" s="0" t="n">
        <v>58.62</v>
      </c>
      <c r="CG27" s="0" t="n">
        <f aca="false">+CC27+10*LOG(4*CE27*AB$1/((CE27+AB$1)^2+CF27^2))</f>
        <v>15.1584368066295</v>
      </c>
      <c r="CI27" s="0" t="n">
        <v>36</v>
      </c>
      <c r="CJ27" s="0" t="n">
        <v>605</v>
      </c>
      <c r="CK27" s="0" t="n">
        <v>15.3</v>
      </c>
      <c r="CL27" s="0" t="n">
        <v>1.253</v>
      </c>
      <c r="CM27" s="0" t="n">
        <v>305.1</v>
      </c>
      <c r="CN27" s="0" t="n">
        <v>68.26</v>
      </c>
      <c r="CO27" s="0" t="n">
        <f aca="false">+CK27+10*LOG(4*CM27*BY$1/((CM27+BY$1)^2+CN27^2))</f>
        <v>15.2447735954886</v>
      </c>
      <c r="CQ27" s="0" t="n">
        <v>605</v>
      </c>
      <c r="CR27" s="0" t="n">
        <v>36</v>
      </c>
      <c r="CS27" s="0" t="n">
        <v>10.84</v>
      </c>
      <c r="CT27" s="0" t="n">
        <v>1.89</v>
      </c>
      <c r="CU27" s="0" t="n">
        <v>217.5</v>
      </c>
      <c r="CV27" s="0" t="n">
        <v>-142.6</v>
      </c>
      <c r="CW27" s="0" t="n">
        <f aca="false">+CS27+10*LOG(4*CU27*CV$1/((CU27+CV$1)^2+CV27^2))</f>
        <v>10.410354331981</v>
      </c>
      <c r="CY27" s="0" t="n">
        <v>10.6</v>
      </c>
      <c r="CZ27" s="0" t="n">
        <v>1.884</v>
      </c>
      <c r="DA27" s="0" t="n">
        <v>185.4</v>
      </c>
      <c r="DB27" s="0" t="n">
        <v>99.69</v>
      </c>
      <c r="DC27" s="0" t="n">
        <f aca="false">+CY27+10*LOG(4*DA27*DB$1/((DA27+DB$1)^2+DB27^2))</f>
        <v>10.1714881578024</v>
      </c>
      <c r="DE27" s="0" t="n">
        <v>14.48</v>
      </c>
      <c r="DF27" s="0" t="n">
        <v>1.481</v>
      </c>
      <c r="DG27" s="0" t="n">
        <v>359.6</v>
      </c>
      <c r="DH27" s="0" t="n">
        <v>115.3</v>
      </c>
      <c r="DI27" s="0" t="n">
        <f aca="false">+DE27+10*LOG(4*DG27*DH$1/((DG27+DH$1)^2+DH27^2))</f>
        <v>14.3136801472738</v>
      </c>
      <c r="DJ27" s="0" t="n">
        <v>605</v>
      </c>
      <c r="DK27" s="0" t="n">
        <v>14.48</v>
      </c>
      <c r="DL27" s="0" t="n">
        <v>1.176</v>
      </c>
      <c r="DM27" s="0" t="n">
        <v>271.2</v>
      </c>
      <c r="DN27" s="0" t="n">
        <v>36.35</v>
      </c>
      <c r="DO27" s="0" t="n">
        <f aca="false">+DK27+10*LOG(4*DM27*DN$1/((DM27+DN$1)^2+DN27^2))</f>
        <v>14.4513928434425</v>
      </c>
      <c r="DQ27" s="0" t="n">
        <v>15.05</v>
      </c>
      <c r="DR27" s="0" t="n">
        <v>1.03</v>
      </c>
      <c r="DS27" s="0" t="n">
        <v>301.6</v>
      </c>
      <c r="DT27" s="0" t="n">
        <v>-8.714</v>
      </c>
      <c r="DU27" s="0" t="n">
        <f aca="false">+DQ27+10*LOG(4*DS27*DT$1/((DS27+DT$1)^2+DT27^2))</f>
        <v>15.0490581972172</v>
      </c>
      <c r="DW27" s="0" t="n">
        <v>605</v>
      </c>
      <c r="EB27" s="0" t="e">
        <f aca="false">+DX27+10*LOG(4*DZ27*EA$1/((DZ27+EA$1)^2+EA27^2))</f>
        <v>#VALUE!</v>
      </c>
      <c r="ED27" s="0" t="n">
        <v>605</v>
      </c>
      <c r="EE27" s="0" t="n">
        <v>18.18</v>
      </c>
      <c r="EF27" s="0" t="n">
        <v>1.349</v>
      </c>
      <c r="EG27" s="0" t="n">
        <v>301.3</v>
      </c>
      <c r="EH27" s="0" t="n">
        <v>90.38</v>
      </c>
      <c r="EI27" s="0" t="n">
        <f aca="false">+EE27+10*LOG(4*EG27*EH$1/((EG27+EH$1)^2+EH27^2))</f>
        <v>18.0829541160502</v>
      </c>
      <c r="EJ27" s="0" t="s">
        <v>27</v>
      </c>
    </row>
    <row r="28" customFormat="false" ht="12.75" hidden="false" customHeight="false" outlineLevel="0" collapsed="false">
      <c r="B28" s="0" t="n">
        <v>38</v>
      </c>
      <c r="C28" s="0" t="n">
        <v>617</v>
      </c>
      <c r="D28" s="0" t="n">
        <v>15.8</v>
      </c>
      <c r="E28" s="0" t="n">
        <v>1.132</v>
      </c>
      <c r="F28" s="0" t="n">
        <v>337.8</v>
      </c>
      <c r="G28" s="0" t="n">
        <v>-11.47</v>
      </c>
      <c r="H28" s="0" t="n">
        <f aca="false">+D28+10*LOG(4*F28*G$1/((F28+G$1)^2+G28^2))</f>
        <v>15.7833142758761</v>
      </c>
      <c r="J28" s="0" t="n">
        <v>617</v>
      </c>
      <c r="K28" s="0" t="n">
        <v>16.25</v>
      </c>
      <c r="L28" s="0" t="n">
        <v>1.318</v>
      </c>
      <c r="M28" s="0" t="n">
        <v>316.9</v>
      </c>
      <c r="N28" s="0" t="n">
        <v>83.75</v>
      </c>
      <c r="O28" s="0" t="n">
        <f aca="false">+K28+10*LOG(4*M28*N$1/((M28+N$1)^2+N28^2))</f>
        <v>16.1674249382664</v>
      </c>
      <c r="P28" s="0" t="n">
        <v>38</v>
      </c>
      <c r="Q28" s="0" t="n">
        <v>617</v>
      </c>
      <c r="R28" s="0" t="n">
        <v>15.41</v>
      </c>
      <c r="S28" s="0" t="n">
        <v>1.236</v>
      </c>
      <c r="T28" s="0" t="n">
        <v>321.5</v>
      </c>
      <c r="U28" s="0" t="n">
        <v>-62.34</v>
      </c>
      <c r="V28" s="0" t="n">
        <f aca="false">+R28+10*LOG(4*T28*U$1/((T28+U$1)^2+U28^2))</f>
        <v>15.3613225328403</v>
      </c>
      <c r="X28" s="0" t="n">
        <v>617</v>
      </c>
      <c r="Y28" s="0" t="n">
        <v>16.01</v>
      </c>
      <c r="Z28" s="0" t="n">
        <v>1.2</v>
      </c>
      <c r="AA28" s="0" t="n">
        <v>278.2</v>
      </c>
      <c r="AB28" s="0" t="n">
        <v>48.01</v>
      </c>
      <c r="AC28" s="0" t="n">
        <f aca="false">+Y28+10*LOG(4*AA28*AB$1/((AA28+AB$1)^2+AB28^2))</f>
        <v>15.9739819788697</v>
      </c>
      <c r="AD28" s="0" t="s">
        <v>27</v>
      </c>
      <c r="AE28" s="0" t="n">
        <v>617</v>
      </c>
      <c r="AF28" s="0" t="n">
        <v>15.94</v>
      </c>
      <c r="AG28" s="0" t="n">
        <v>1.201</v>
      </c>
      <c r="AH28" s="0" t="n">
        <v>292.8</v>
      </c>
      <c r="AI28" s="0" t="n">
        <v>53.93</v>
      </c>
      <c r="AJ28" s="0" t="n">
        <f aca="false">+AF28+10*LOG(4*AH28*AI$1/((AH28+AI$1)^2+AI28^2))</f>
        <v>15.903563019519</v>
      </c>
      <c r="AK28" s="0" t="s">
        <v>27</v>
      </c>
      <c r="AL28" s="0" t="n">
        <v>617</v>
      </c>
      <c r="AM28" s="0" t="n">
        <v>15.94</v>
      </c>
      <c r="AN28" s="0" t="n">
        <v>1.201</v>
      </c>
      <c r="AO28" s="0" t="n">
        <v>292.8</v>
      </c>
      <c r="AP28" s="0" t="n">
        <v>53.93</v>
      </c>
      <c r="AQ28" s="0" t="n">
        <f aca="false">+AM28+10*LOG(4*AO28*AP$1/((AO28+AP$1)^2+AP28^2))</f>
        <v>15.903563019519</v>
      </c>
      <c r="AR28" s="0" t="n">
        <v>38</v>
      </c>
      <c r="AS28" s="0" t="n">
        <v>617</v>
      </c>
      <c r="AT28" s="0" t="n">
        <v>17.46</v>
      </c>
      <c r="AU28" s="0" t="n">
        <v>1.163</v>
      </c>
      <c r="AV28" s="0" t="n">
        <v>337</v>
      </c>
      <c r="AW28" s="0" t="n">
        <v>30.81</v>
      </c>
      <c r="AX28" s="0" t="n">
        <f aca="false">+AT28+10*LOG(4*AV28*AW$1/((AV28+AW$1)^2+AW28^2))</f>
        <v>17.435174801806</v>
      </c>
      <c r="AZ28" s="0" t="n">
        <v>617</v>
      </c>
      <c r="BA28" s="0" t="n">
        <v>17.22</v>
      </c>
      <c r="BB28" s="0" t="n">
        <v>1.22</v>
      </c>
      <c r="BC28" s="0" t="n">
        <v>328.4</v>
      </c>
      <c r="BD28" s="0" t="n">
        <v>-55.55</v>
      </c>
      <c r="BE28" s="0" t="n">
        <f aca="false">+BA28+10*LOG(4*BC28*BD$1/((BC28+BD$1)^2+BD28^2))</f>
        <v>17.1773148129196</v>
      </c>
      <c r="BG28" s="0" t="n">
        <v>617</v>
      </c>
      <c r="BH28" s="0" t="n">
        <v>17.48</v>
      </c>
      <c r="BI28" s="0" t="n">
        <v>1.129</v>
      </c>
      <c r="BJ28" s="0" t="n">
        <v>322.6</v>
      </c>
      <c r="BK28" s="0" t="n">
        <v>-30.36</v>
      </c>
      <c r="BL28" s="0" t="n">
        <f aca="false">+BH28+10*LOG(4*BJ28*BK$1/((BJ28+BK$1)^2+BK28^2))</f>
        <v>17.4639591310954</v>
      </c>
      <c r="BN28" s="0" t="n">
        <v>617</v>
      </c>
      <c r="BO28" s="0" t="n">
        <v>17.47</v>
      </c>
      <c r="BP28" s="0" t="n">
        <v>1.972</v>
      </c>
      <c r="BQ28" s="0" t="n">
        <v>154.3</v>
      </c>
      <c r="BR28" s="0" t="n">
        <v>-31.05</v>
      </c>
      <c r="BS28" s="0" t="n">
        <f aca="false">+BO28+10*LOG(4*BQ28*BR$1/((BQ28+BR$1)^2+BR28^2))</f>
        <v>16.978377024546</v>
      </c>
      <c r="BT28" s="0" t="n">
        <v>38</v>
      </c>
      <c r="BU28" s="0" t="n">
        <v>617</v>
      </c>
      <c r="BV28" s="0" t="n">
        <v>16.45</v>
      </c>
      <c r="BW28" s="0" t="n">
        <v>1.547</v>
      </c>
      <c r="BX28" s="0" t="n">
        <v>272.9</v>
      </c>
      <c r="BY28" s="0" t="n">
        <v>122.8</v>
      </c>
      <c r="BZ28" s="0" t="n">
        <f aca="false">+BV28+10*LOG(4*BX28*U$1/((BX28+U$1)^2+BY28^2))</f>
        <v>16.2451825243737</v>
      </c>
      <c r="CA28" s="0" t="n">
        <v>38</v>
      </c>
      <c r="CB28" s="0" t="n">
        <v>617</v>
      </c>
      <c r="CC28" s="0" t="n">
        <v>15.2</v>
      </c>
      <c r="CD28" s="0" t="n">
        <v>1.196</v>
      </c>
      <c r="CE28" s="0" t="n">
        <v>321.5</v>
      </c>
      <c r="CF28" s="0" t="n">
        <v>51.32</v>
      </c>
      <c r="CG28" s="0" t="n">
        <f aca="false">+CC28+10*LOG(4*CE28*AB$1/((CE28+AB$1)^2+CF28^2))</f>
        <v>15.1652875557191</v>
      </c>
      <c r="CI28" s="0" t="n">
        <v>38</v>
      </c>
      <c r="CJ28" s="0" t="n">
        <v>617</v>
      </c>
      <c r="CK28" s="0" t="n">
        <v>15.35</v>
      </c>
      <c r="CL28" s="0" t="n">
        <v>1.255</v>
      </c>
      <c r="CM28" s="0" t="n">
        <v>340.2</v>
      </c>
      <c r="CN28" s="0" t="n">
        <v>60.61</v>
      </c>
      <c r="CO28" s="0" t="n">
        <f aca="false">+CK28+10*LOG(4*CM28*BY$1/((CM28+BY$1)^2+CN28^2))</f>
        <v>15.2940894128769</v>
      </c>
      <c r="CQ28" s="0" t="n">
        <v>617</v>
      </c>
      <c r="CR28" s="0" t="n">
        <v>38</v>
      </c>
      <c r="CS28" s="0" t="n">
        <v>11.02</v>
      </c>
      <c r="CT28" s="0" t="n">
        <v>1.89</v>
      </c>
      <c r="CU28" s="0" t="n">
        <v>196</v>
      </c>
      <c r="CV28" s="0" t="n">
        <v>-118.3</v>
      </c>
      <c r="CW28" s="0" t="n">
        <f aca="false">+CS28+10*LOG(4*CU28*CV$1/((CU28+CV$1)^2+CV28^2))</f>
        <v>10.5844577955688</v>
      </c>
      <c r="CY28" s="0" t="n">
        <v>10.82</v>
      </c>
      <c r="CZ28" s="0" t="n">
        <v>1.753</v>
      </c>
      <c r="DA28" s="0" t="n">
        <v>217.2</v>
      </c>
      <c r="DB28" s="0" t="n">
        <v>119.2</v>
      </c>
      <c r="DC28" s="0" t="n">
        <f aca="false">+CY28+10*LOG(4*DA28*DB$1/((DA28+DB$1)^2+DB28^2))</f>
        <v>10.4824731325588</v>
      </c>
      <c r="DE28" s="0" t="n">
        <v>14.54</v>
      </c>
      <c r="DF28" s="0" t="n">
        <v>1.5</v>
      </c>
      <c r="DG28" s="0" t="n">
        <v>408.2</v>
      </c>
      <c r="DH28" s="0" t="n">
        <v>93.24</v>
      </c>
      <c r="DI28" s="0" t="n">
        <f aca="false">+DE28+10*LOG(4*DG28*DH$1/((DG28+DH$1)^2+DH28^2))</f>
        <v>14.3627894648448</v>
      </c>
      <c r="DJ28" s="0" t="n">
        <v>617</v>
      </c>
      <c r="DK28" s="0" t="n">
        <v>14.63</v>
      </c>
      <c r="DL28" s="0" t="n">
        <v>1.11</v>
      </c>
      <c r="DM28" s="0" t="n">
        <v>292.7</v>
      </c>
      <c r="DN28" s="0" t="n">
        <v>30.12</v>
      </c>
      <c r="DO28" s="0" t="n">
        <f aca="false">+DK28+10*LOG(4*DM28*DN$1/((DM28+DN$1)^2+DN28^2))</f>
        <v>14.6181399487974</v>
      </c>
      <c r="DQ28" s="0" t="n">
        <v>15.18</v>
      </c>
      <c r="DR28" s="0" t="n">
        <v>1.069</v>
      </c>
      <c r="DS28" s="0" t="n">
        <v>316.7</v>
      </c>
      <c r="DT28" s="0" t="n">
        <v>-11.97</v>
      </c>
      <c r="DU28" s="0" t="n">
        <f aca="false">+DQ28+10*LOG(4*DS28*DT$1/((DS28+DT$1)^2+DT28^2))</f>
        <v>15.1751782777712</v>
      </c>
      <c r="DW28" s="0" t="n">
        <v>617</v>
      </c>
      <c r="EB28" s="0" t="e">
        <f aca="false">+DX28+10*LOG(4*DZ28*EA$1/((DZ28+EA$1)^2+EA28^2))</f>
        <v>#VALUE!</v>
      </c>
      <c r="ED28" s="0" t="n">
        <v>617</v>
      </c>
      <c r="EE28" s="0" t="n">
        <v>19</v>
      </c>
      <c r="EF28" s="0" t="n">
        <v>1.468</v>
      </c>
      <c r="EG28" s="0" t="n">
        <v>320.8</v>
      </c>
      <c r="EH28" s="0" t="n">
        <v>-20.21</v>
      </c>
      <c r="EI28" s="0" t="n">
        <f aca="false">+EE28+10*LOG(4*EG28*EH$1/((EG28+EH$1)^2+EH28^2))</f>
        <v>18.9905216198385</v>
      </c>
      <c r="EJ28" s="0" t="s">
        <v>27</v>
      </c>
    </row>
    <row r="29" customFormat="false" ht="12.75" hidden="false" customHeight="false" outlineLevel="0" collapsed="false">
      <c r="B29" s="0" t="n">
        <v>40</v>
      </c>
      <c r="C29" s="0" t="n">
        <v>629</v>
      </c>
      <c r="D29" s="0" t="n">
        <v>15.9</v>
      </c>
      <c r="E29" s="0" t="n">
        <v>1.193</v>
      </c>
      <c r="F29" s="0" t="n">
        <v>346.1</v>
      </c>
      <c r="G29" s="0" t="n">
        <v>-33.16</v>
      </c>
      <c r="H29" s="0" t="n">
        <f aca="false">+D29+10*LOG(4*F29*G$1/((F29+G$1)^2+G29^2))</f>
        <v>15.8664089928301</v>
      </c>
      <c r="J29" s="0" t="n">
        <v>629</v>
      </c>
      <c r="K29" s="0" t="n">
        <v>16.5</v>
      </c>
      <c r="L29" s="0" t="n">
        <v>1.311</v>
      </c>
      <c r="M29" s="0" t="n">
        <v>357.5</v>
      </c>
      <c r="N29" s="0" t="n">
        <v>67.75</v>
      </c>
      <c r="O29" s="0" t="n">
        <f aca="false">+K29+10*LOG(4*M29*N$1/((M29+N$1)^2+N29^2))</f>
        <v>16.4207891299967</v>
      </c>
      <c r="P29" s="0" t="n">
        <v>40</v>
      </c>
      <c r="Q29" s="0" t="n">
        <v>629</v>
      </c>
      <c r="R29" s="0" t="n">
        <v>15.42</v>
      </c>
      <c r="S29" s="0" t="n">
        <v>1.302</v>
      </c>
      <c r="T29" s="0" t="n">
        <v>294.6</v>
      </c>
      <c r="U29" s="0" t="n">
        <v>-78.6</v>
      </c>
      <c r="V29" s="0" t="n">
        <f aca="false">+R29+10*LOG(4*T29*U$1/((T29+U$1)^2+U29^2))</f>
        <v>15.344408078323</v>
      </c>
      <c r="X29" s="0" t="n">
        <v>629</v>
      </c>
      <c r="Y29" s="0" t="n">
        <v>15.93</v>
      </c>
      <c r="Z29" s="0" t="n">
        <v>1.182</v>
      </c>
      <c r="AA29" s="0" t="n">
        <v>299.2</v>
      </c>
      <c r="AB29" s="0" t="n">
        <v>50.26</v>
      </c>
      <c r="AC29" s="0" t="n">
        <f aca="false">+Y29+10*LOG(4*AA29*AB$1/((AA29+AB$1)^2+AB29^2))</f>
        <v>15.8995440063599</v>
      </c>
      <c r="AD29" s="0" t="s">
        <v>27</v>
      </c>
      <c r="AE29" s="0" t="n">
        <v>629</v>
      </c>
      <c r="AF29" s="0" t="n">
        <v>16.09</v>
      </c>
      <c r="AG29" s="0" t="n">
        <v>1.194</v>
      </c>
      <c r="AH29" s="0" t="n">
        <v>312.5</v>
      </c>
      <c r="AI29" s="0" t="n">
        <v>52.98</v>
      </c>
      <c r="AJ29" s="0" t="n">
        <f aca="false">+AF29+10*LOG(4*AH29*AI$1/((AH29+AI$1)^2+AI29^2))</f>
        <v>16.0558183044284</v>
      </c>
      <c r="AK29" s="0" t="s">
        <v>27</v>
      </c>
      <c r="AL29" s="0" t="n">
        <v>629</v>
      </c>
      <c r="AM29" s="0" t="n">
        <v>16.09</v>
      </c>
      <c r="AN29" s="0" t="n">
        <v>1.194</v>
      </c>
      <c r="AO29" s="0" t="n">
        <v>312.5</v>
      </c>
      <c r="AP29" s="0" t="n">
        <v>52.98</v>
      </c>
      <c r="AQ29" s="0" t="n">
        <f aca="false">+AM29+10*LOG(4*AO29*AP$1/((AO29+AP$1)^2+AP29^2))</f>
        <v>16.0558183044284</v>
      </c>
      <c r="AR29" s="0" t="n">
        <v>40</v>
      </c>
      <c r="AS29" s="0" t="n">
        <v>629</v>
      </c>
      <c r="AT29" s="0" t="n">
        <v>17.56</v>
      </c>
      <c r="AU29" s="0" t="n">
        <v>1.235</v>
      </c>
      <c r="AV29" s="0" t="n">
        <v>370.4</v>
      </c>
      <c r="AW29" s="0" t="n">
        <v>-2.14</v>
      </c>
      <c r="AX29" s="0" t="n">
        <f aca="false">+AT29+10*LOG(4*AV29*AW$1/((AV29+AW$1)^2+AW29^2))</f>
        <v>17.5117978752412</v>
      </c>
      <c r="AZ29" s="0" t="n">
        <v>629</v>
      </c>
      <c r="BA29" s="0" t="n">
        <v>17.22</v>
      </c>
      <c r="BB29" s="0" t="n">
        <v>1.256</v>
      </c>
      <c r="BC29" s="0" t="n">
        <v>324.3</v>
      </c>
      <c r="BD29" s="0" t="n">
        <v>-67.08</v>
      </c>
      <c r="BE29" s="0" t="n">
        <f aca="false">+BA29+10*LOG(4*BC29*BD$1/((BC29+BD$1)^2+BD29^2))</f>
        <v>17.163562543397</v>
      </c>
      <c r="BG29" s="0" t="n">
        <v>629</v>
      </c>
      <c r="BH29" s="0" t="n">
        <v>17.5</v>
      </c>
      <c r="BI29" s="0" t="n">
        <v>1.178</v>
      </c>
      <c r="BJ29" s="0" t="n">
        <v>328.5</v>
      </c>
      <c r="BK29" s="0" t="n">
        <v>-42.79</v>
      </c>
      <c r="BL29" s="0" t="n">
        <f aca="false">+BH29+10*LOG(4*BJ29*BK$1/((BJ29+BK$1)^2+BK29^2))</f>
        <v>17.4709763965627</v>
      </c>
      <c r="BN29" s="0" t="n">
        <v>629</v>
      </c>
      <c r="BO29" s="0" t="n">
        <v>17.57</v>
      </c>
      <c r="BP29" s="0" t="n">
        <v>1.987</v>
      </c>
      <c r="BQ29" s="0" t="n">
        <v>151.7</v>
      </c>
      <c r="BR29" s="0" t="n">
        <v>-17.91</v>
      </c>
      <c r="BS29" s="0" t="n">
        <f aca="false">+BO29+10*LOG(4*BQ29*BR$1/((BQ29+BR$1)^2+BR29^2))</f>
        <v>17.0678441048567</v>
      </c>
      <c r="BT29" s="0" t="n">
        <v>40</v>
      </c>
      <c r="BU29" s="0" t="n">
        <v>629</v>
      </c>
      <c r="BV29" s="0" t="n">
        <v>16.49</v>
      </c>
      <c r="BW29" s="0" t="n">
        <v>1.555</v>
      </c>
      <c r="BX29" s="0" t="n">
        <v>340.3</v>
      </c>
      <c r="BY29" s="0" t="n">
        <v>136.3</v>
      </c>
      <c r="BZ29" s="0" t="n">
        <f aca="false">+BV29+10*LOG(4*BX29*U$1/((BX29+U$1)^2+BY29^2))</f>
        <v>16.2802975796453</v>
      </c>
      <c r="CA29" s="0" t="n">
        <v>40</v>
      </c>
      <c r="CB29" s="0" t="n">
        <v>629</v>
      </c>
      <c r="CC29" s="0" t="n">
        <v>15.13</v>
      </c>
      <c r="CD29" s="0" t="n">
        <v>1.213</v>
      </c>
      <c r="CE29" s="0" t="n">
        <v>352.7</v>
      </c>
      <c r="CF29" s="0" t="n">
        <v>34.13</v>
      </c>
      <c r="CG29" s="0" t="n">
        <f aca="false">+CC29+10*LOG(4*CE29*AB$1/((CE29+AB$1)^2+CF29^2))</f>
        <v>15.0897361165911</v>
      </c>
      <c r="CI29" s="0" t="n">
        <v>40</v>
      </c>
      <c r="CJ29" s="0" t="n">
        <v>629</v>
      </c>
      <c r="CK29" s="0" t="n">
        <v>15.41</v>
      </c>
      <c r="CL29" s="0" t="n">
        <v>1.269</v>
      </c>
      <c r="CM29" s="0" t="n">
        <v>370.9</v>
      </c>
      <c r="CN29" s="0" t="n">
        <v>36.51</v>
      </c>
      <c r="CO29" s="0" t="n">
        <f aca="false">+CK29+10*LOG(4*CM29*BY$1/((CM29+BY$1)^2+CN29^2))</f>
        <v>15.3483824404238</v>
      </c>
      <c r="CQ29" s="0" t="n">
        <v>629</v>
      </c>
      <c r="CR29" s="0" t="n">
        <v>40</v>
      </c>
      <c r="CS29" s="0" t="n">
        <v>11.2</v>
      </c>
      <c r="CT29" s="0" t="n">
        <v>1.9</v>
      </c>
      <c r="CU29" s="0" t="n">
        <v>181</v>
      </c>
      <c r="CV29" s="0" t="n">
        <v>-94.23</v>
      </c>
      <c r="CW29" s="0" t="n">
        <f aca="false">+CS29+10*LOG(4*CU29*CV$1/((CU29+CV$1)^2+CV29^2))</f>
        <v>10.7621397223547</v>
      </c>
      <c r="CY29" s="0" t="n">
        <v>11.02</v>
      </c>
      <c r="CZ29" s="0" t="n">
        <v>1.625</v>
      </c>
      <c r="DA29" s="0" t="n">
        <v>261.4</v>
      </c>
      <c r="DB29" s="0" t="n">
        <v>131.9</v>
      </c>
      <c r="DC29" s="0" t="n">
        <f aca="false">+CY29+10*LOG(4*DA29*DB$1/((DA29+DB$1)^2+DB29^2))</f>
        <v>10.7660693214385</v>
      </c>
      <c r="DE29" s="0" t="n">
        <v>14.64</v>
      </c>
      <c r="DF29" s="0" t="n">
        <v>1.54</v>
      </c>
      <c r="DG29" s="0" t="n">
        <v>452.7</v>
      </c>
      <c r="DH29" s="0" t="n">
        <v>48.74</v>
      </c>
      <c r="DI29" s="0" t="n">
        <f aca="false">+DE29+10*LOG(4*DG29*DH$1/((DG29+DH$1)^2+DH29^2))</f>
        <v>14.4393070895882</v>
      </c>
      <c r="DJ29" s="0" t="n">
        <v>629</v>
      </c>
      <c r="DK29" s="0" t="n">
        <v>14.77</v>
      </c>
      <c r="DL29" s="0" t="n">
        <v>1.073</v>
      </c>
      <c r="DM29" s="0" t="n">
        <v>314.9</v>
      </c>
      <c r="DN29" s="0" t="n">
        <v>15.64</v>
      </c>
      <c r="DO29" s="0" t="n">
        <f aca="false">+DK29+10*LOG(4*DM29*DN$1/((DM29+DN$1)^2+DN29^2))</f>
        <v>14.7646404863861</v>
      </c>
      <c r="DQ29" s="0" t="n">
        <v>15.27</v>
      </c>
      <c r="DR29" s="0" t="n">
        <v>1.141</v>
      </c>
      <c r="DS29" s="0" t="n">
        <v>331.5</v>
      </c>
      <c r="DT29" s="0" t="n">
        <v>-27.39</v>
      </c>
      <c r="DU29" s="0" t="n">
        <f aca="false">+DQ29+10*LOG(4*DS29*DT$1/((DS29+DT$1)^2+DT29^2))</f>
        <v>15.2510183725166</v>
      </c>
      <c r="DW29" s="0" t="n">
        <v>629</v>
      </c>
      <c r="EB29" s="0" t="e">
        <f aca="false">+DX29+10*LOG(4*DZ29*EA$1/((DZ29+EA$1)^2+EA29^2))</f>
        <v>#VALUE!</v>
      </c>
      <c r="ED29" s="0" t="n">
        <v>629</v>
      </c>
      <c r="EE29" s="0" t="n">
        <v>19.08</v>
      </c>
      <c r="EF29" s="0" t="n">
        <v>1.25</v>
      </c>
      <c r="EG29" s="0" t="n">
        <v>341.2</v>
      </c>
      <c r="EH29" s="0" t="n">
        <v>58.52</v>
      </c>
      <c r="EI29" s="0" t="n">
        <f aca="false">+EE29+10*LOG(4*EG29*EH$1/((EG29+EH$1)^2+EH29^2))</f>
        <v>19.0260074585255</v>
      </c>
      <c r="EJ29" s="0" t="s">
        <v>27</v>
      </c>
    </row>
    <row r="30" customFormat="false" ht="12.75" hidden="false" customHeight="false" outlineLevel="0" collapsed="false">
      <c r="B30" s="0" t="n">
        <v>42</v>
      </c>
      <c r="C30" s="0" t="n">
        <v>641</v>
      </c>
      <c r="D30" s="0" t="n">
        <v>15.9</v>
      </c>
      <c r="E30" s="0" t="n">
        <v>1.204</v>
      </c>
      <c r="F30" s="0" t="n">
        <v>325.2</v>
      </c>
      <c r="G30" s="0" t="n">
        <v>-52.24</v>
      </c>
      <c r="H30" s="0" t="n">
        <f aca="false">+D30+10*LOG(4*F30*G$1/((F30+G$1)^2+G30^2))</f>
        <v>15.8627221611633</v>
      </c>
      <c r="J30" s="0" t="n">
        <v>641</v>
      </c>
      <c r="K30" s="0" t="n">
        <v>16.71</v>
      </c>
      <c r="L30" s="0" t="n">
        <v>1.321</v>
      </c>
      <c r="M30" s="0" t="n">
        <v>389.2</v>
      </c>
      <c r="N30" s="0" t="n">
        <v>33.76</v>
      </c>
      <c r="O30" s="0" t="n">
        <f aca="false">+K30+10*LOG(4*M30*N$1/((M30+N$1)^2+N30^2))</f>
        <v>16.6262271409127</v>
      </c>
      <c r="P30" s="0" t="n">
        <v>42</v>
      </c>
      <c r="Q30" s="0" t="n">
        <v>641</v>
      </c>
      <c r="R30" s="0" t="n">
        <v>15.35</v>
      </c>
      <c r="S30" s="0" t="n">
        <v>1.371</v>
      </c>
      <c r="T30" s="0" t="n">
        <v>259.4</v>
      </c>
      <c r="U30" s="0" t="n">
        <v>-78.57</v>
      </c>
      <c r="V30" s="0" t="n">
        <f aca="false">+R30+10*LOG(4*T30*U$1/((T30+U$1)^2+U30^2))</f>
        <v>15.2422222934188</v>
      </c>
      <c r="X30" s="0" t="n">
        <v>641</v>
      </c>
      <c r="Y30" s="0" t="n">
        <v>15.74</v>
      </c>
      <c r="Z30" s="0" t="n">
        <v>1.184</v>
      </c>
      <c r="AA30" s="0" t="n">
        <v>322.1</v>
      </c>
      <c r="AB30" s="0" t="n">
        <v>47.56</v>
      </c>
      <c r="AC30" s="0" t="n">
        <f aca="false">+Y30+10*LOG(4*AA30*AB$1/((AA30+AB$1)^2+AB30^2))</f>
        <v>15.7092063012096</v>
      </c>
      <c r="AD30" s="0" t="s">
        <v>27</v>
      </c>
      <c r="AE30" s="0" t="n">
        <v>641</v>
      </c>
      <c r="AF30" s="0" t="n">
        <v>16.22</v>
      </c>
      <c r="AG30" s="0" t="n">
        <v>1.193</v>
      </c>
      <c r="AH30" s="0" t="n">
        <v>334.1</v>
      </c>
      <c r="AI30" s="0" t="n">
        <v>44.29</v>
      </c>
      <c r="AJ30" s="0" t="n">
        <f aca="false">+AF30+10*LOG(4*AH30*AI$1/((AH30+AI$1)^2+AI30^2))</f>
        <v>16.1862861464852</v>
      </c>
      <c r="AK30" s="0" t="s">
        <v>27</v>
      </c>
      <c r="AL30" s="0" t="n">
        <v>641</v>
      </c>
      <c r="AM30" s="0" t="n">
        <v>16.22</v>
      </c>
      <c r="AN30" s="0" t="n">
        <v>1.193</v>
      </c>
      <c r="AO30" s="0" t="n">
        <v>334.1</v>
      </c>
      <c r="AP30" s="0" t="n">
        <v>44.29</v>
      </c>
      <c r="AQ30" s="0" t="n">
        <f aca="false">+AM30+10*LOG(4*AO30*AP$1/((AO30+AP$1)^2+AP30^2))</f>
        <v>16.1862861464852</v>
      </c>
      <c r="AR30" s="0" t="n">
        <v>42</v>
      </c>
      <c r="AS30" s="0" t="n">
        <v>641</v>
      </c>
      <c r="AT30" s="0" t="n">
        <v>17.57</v>
      </c>
      <c r="AU30" s="0" t="n">
        <v>1.33</v>
      </c>
      <c r="AV30" s="0" t="n">
        <v>378.7</v>
      </c>
      <c r="AW30" s="0" t="n">
        <v>-55.74</v>
      </c>
      <c r="AX30" s="0" t="n">
        <f aca="false">+AT30+10*LOG(4*AV30*AW$1/((AV30+AW$1)^2+AW30^2))</f>
        <v>17.482013963722</v>
      </c>
      <c r="AZ30" s="0" t="n">
        <v>641</v>
      </c>
      <c r="BA30" s="0" t="n">
        <v>17.15</v>
      </c>
      <c r="BB30" s="0" t="n">
        <v>1.305</v>
      </c>
      <c r="BC30" s="0" t="n">
        <v>315.2</v>
      </c>
      <c r="BD30" s="0" t="n">
        <v>-80.62</v>
      </c>
      <c r="BE30" s="0" t="n">
        <f aca="false">+BA30+10*LOG(4*BC30*BD$1/((BC30+BD$1)^2+BD30^2))</f>
        <v>17.0733986340265</v>
      </c>
      <c r="BG30" s="0" t="n">
        <v>641</v>
      </c>
      <c r="BH30" s="0" t="n">
        <v>17.43</v>
      </c>
      <c r="BI30" s="0" t="n">
        <v>1.241</v>
      </c>
      <c r="BJ30" s="0" t="n">
        <v>327.5</v>
      </c>
      <c r="BK30" s="0" t="n">
        <v>-62.05</v>
      </c>
      <c r="BL30" s="0" t="n">
        <f aca="false">+BH30+10*LOG(4*BJ30*BK$1/((BJ30+BK$1)^2+BK30^2))</f>
        <v>17.3793912670647</v>
      </c>
      <c r="BN30" s="0" t="n">
        <v>641</v>
      </c>
      <c r="BO30" s="0" t="n">
        <v>17.66</v>
      </c>
      <c r="BP30" s="0" t="n">
        <v>1.977</v>
      </c>
      <c r="BQ30" s="0" t="n">
        <v>151.8</v>
      </c>
      <c r="BR30" s="0" t="n">
        <v>-4.496</v>
      </c>
      <c r="BS30" s="0" t="n">
        <f aca="false">+BO30+10*LOG(4*BQ30*BR$1/((BQ30+BR$1)^2+BR30^2))</f>
        <v>17.1651755904148</v>
      </c>
      <c r="BT30" s="0" t="n">
        <v>42</v>
      </c>
      <c r="BU30" s="0" t="n">
        <v>641</v>
      </c>
      <c r="BV30" s="0" t="n">
        <v>16.48</v>
      </c>
      <c r="BW30" s="0" t="n">
        <v>1.515</v>
      </c>
      <c r="BX30" s="0" t="n">
        <v>384.4</v>
      </c>
      <c r="BY30" s="0" t="n">
        <v>114.3</v>
      </c>
      <c r="BZ30" s="0" t="n">
        <f aca="false">+BV30+10*LOG(4*BX30*U$1/((BX30+U$1)^2+BY30^2))</f>
        <v>16.2939733261527</v>
      </c>
      <c r="CA30" s="0" t="n">
        <v>42</v>
      </c>
      <c r="CB30" s="0" t="n">
        <v>641</v>
      </c>
      <c r="CC30" s="0" t="n">
        <v>15.1</v>
      </c>
      <c r="CD30" s="0" t="n">
        <v>1.225</v>
      </c>
      <c r="CE30" s="0" t="n">
        <v>367.2</v>
      </c>
      <c r="CF30" s="0" t="n">
        <v>6.487</v>
      </c>
      <c r="CG30" s="0" t="n">
        <f aca="false">+CC30+10*LOG(4*CE30*AB$1/((CE30+AB$1)^2+CF30^2))</f>
        <v>15.0553079082732</v>
      </c>
      <c r="CI30" s="0" t="n">
        <v>42</v>
      </c>
      <c r="CJ30" s="0" t="n">
        <v>641</v>
      </c>
      <c r="CK30" s="0" t="n">
        <v>15.44</v>
      </c>
      <c r="CL30" s="0" t="n">
        <v>1.293</v>
      </c>
      <c r="CM30" s="0" t="n">
        <v>388</v>
      </c>
      <c r="CN30" s="0" t="n">
        <v>-1.245</v>
      </c>
      <c r="CO30" s="0" t="n">
        <f aca="false">+CK30+10*LOG(4*CM30*BY$1/((CM30+BY$1)^2+CN30^2))</f>
        <v>15.3683467302074</v>
      </c>
      <c r="CQ30" s="0" t="n">
        <v>641</v>
      </c>
      <c r="CR30" s="0" t="n">
        <v>42</v>
      </c>
      <c r="CS30" s="0" t="n">
        <v>11.38</v>
      </c>
      <c r="CT30" s="0" t="n">
        <v>1.89</v>
      </c>
      <c r="CU30" s="0" t="n">
        <v>171.2</v>
      </c>
      <c r="CV30" s="0" t="n">
        <v>-70.82</v>
      </c>
      <c r="CW30" s="0" t="n">
        <f aca="false">+CS30+10*LOG(4*CU30*CV$1/((CU30+CV$1)^2+CV30^2))</f>
        <v>10.9457323167065</v>
      </c>
      <c r="CY30" s="0" t="n">
        <v>11.18</v>
      </c>
      <c r="CZ30" s="0" t="n">
        <v>1.511</v>
      </c>
      <c r="DA30" s="0" t="n">
        <v>320.6</v>
      </c>
      <c r="DB30" s="0" t="n">
        <v>127.4</v>
      </c>
      <c r="DC30" s="0" t="n">
        <f aca="false">+CY30+10*LOG(4*DA30*DB$1/((DA30+DB$1)^2+DB30^2))</f>
        <v>10.995943156492</v>
      </c>
      <c r="DE30" s="0" t="n">
        <v>14.81</v>
      </c>
      <c r="DF30" s="0" t="n">
        <v>1.606</v>
      </c>
      <c r="DG30" s="0" t="n">
        <v>480.3</v>
      </c>
      <c r="DH30" s="0" t="n">
        <v>-20.25</v>
      </c>
      <c r="DI30" s="0" t="n">
        <f aca="false">+DE30+10*LOG(4*DG30*DH$1/((DG30+DH$1)^2+DH30^2))</f>
        <v>14.5687822721731</v>
      </c>
      <c r="DJ30" s="0" t="n">
        <v>641</v>
      </c>
      <c r="DK30" s="0" t="n">
        <v>14.93</v>
      </c>
      <c r="DL30" s="0" t="n">
        <v>1.119</v>
      </c>
      <c r="DM30" s="0" t="n">
        <v>334.1</v>
      </c>
      <c r="DN30" s="0" t="n">
        <v>-10.26</v>
      </c>
      <c r="DO30" s="0" t="n">
        <f aca="false">+DK30+10*LOG(4*DM30*DN$1/((DM30+DN$1)^2+DN30^2))</f>
        <v>14.9162852939141</v>
      </c>
      <c r="DQ30" s="0" t="n">
        <v>15.35</v>
      </c>
      <c r="DR30" s="0" t="n">
        <v>1.222</v>
      </c>
      <c r="DS30" s="0" t="n">
        <v>333.1</v>
      </c>
      <c r="DT30" s="0" t="n">
        <v>-54.19</v>
      </c>
      <c r="DU30" s="0" t="n">
        <f aca="false">+DQ30+10*LOG(4*DS30*DT$1/((DS30+DT$1)^2+DT30^2))</f>
        <v>15.3064101343617</v>
      </c>
      <c r="DW30" s="0" t="n">
        <v>641</v>
      </c>
      <c r="EB30" s="0" t="e">
        <f aca="false">+DX30+10*LOG(4*DZ30*EA$1/((DZ30+EA$1)^2+EA30^2))</f>
        <v>#VALUE!</v>
      </c>
      <c r="ED30" s="0" t="n">
        <v>641</v>
      </c>
      <c r="EE30" s="0" t="n">
        <v>19.15</v>
      </c>
      <c r="EF30" s="0" t="n">
        <v>1.059</v>
      </c>
      <c r="EG30" s="0" t="n">
        <v>317.7</v>
      </c>
      <c r="EH30" s="0" t="n">
        <v>1.32</v>
      </c>
      <c r="EI30" s="0" t="n">
        <f aca="false">+EE30+10*LOG(4*EG30*EH$1/((EG30+EH$1)^2+EH30^2))</f>
        <v>19.1464127495616</v>
      </c>
      <c r="EJ30" s="0" t="s">
        <v>27</v>
      </c>
    </row>
    <row r="31" customFormat="false" ht="12.75" hidden="false" customHeight="false" outlineLevel="0" collapsed="false">
      <c r="B31" s="0" t="n">
        <v>44</v>
      </c>
      <c r="C31" s="0" t="n">
        <v>653</v>
      </c>
      <c r="D31" s="0" t="n">
        <v>15.9</v>
      </c>
      <c r="E31" s="0" t="n">
        <v>1.221</v>
      </c>
      <c r="F31" s="0" t="n">
        <v>296.9</v>
      </c>
      <c r="G31" s="0" t="n">
        <v>-59.59</v>
      </c>
      <c r="H31" s="0" t="n">
        <f aca="false">+D31+10*LOG(4*F31*G$1/((F31+G$1)^2+G31^2))</f>
        <v>15.8568130783802</v>
      </c>
      <c r="J31" s="0" t="n">
        <v>653</v>
      </c>
      <c r="K31" s="0" t="n">
        <v>16.85</v>
      </c>
      <c r="L31" s="0" t="n">
        <v>1.347</v>
      </c>
      <c r="M31" s="0" t="n">
        <v>403.3</v>
      </c>
      <c r="N31" s="0" t="n">
        <v>-12.04</v>
      </c>
      <c r="O31" s="0" t="n">
        <f aca="false">+K31+10*LOG(4*M31*N$1/((M31+N$1)^2+N31^2))</f>
        <v>16.7540097308198</v>
      </c>
      <c r="P31" s="0" t="n">
        <v>44</v>
      </c>
      <c r="Q31" s="0" t="n">
        <v>653</v>
      </c>
      <c r="R31" s="0" t="n">
        <v>15.15</v>
      </c>
      <c r="S31" s="0" t="n">
        <v>1.442</v>
      </c>
      <c r="T31" s="0" t="n">
        <v>224.7</v>
      </c>
      <c r="U31" s="0" t="n">
        <v>-58.89</v>
      </c>
      <c r="V31" s="0" t="n">
        <f aca="false">+R31+10*LOG(4*T31*U$1/((T31+U$1)^2+U31^2))</f>
        <v>15.0052563018878</v>
      </c>
      <c r="X31" s="0" t="n">
        <v>653</v>
      </c>
      <c r="Y31" s="0" t="n">
        <v>15.5</v>
      </c>
      <c r="Z31" s="0" t="n">
        <v>1.206</v>
      </c>
      <c r="AA31" s="0" t="n">
        <v>347.5</v>
      </c>
      <c r="AB31" s="0" t="n">
        <v>37.48</v>
      </c>
      <c r="AC31" s="0" t="n">
        <f aca="false">+Y31+10*LOG(4*AA31*AB$1/((AA31+AB$1)^2+AB31^2))</f>
        <v>15.4620380465437</v>
      </c>
      <c r="AD31" s="0" t="s">
        <v>27</v>
      </c>
      <c r="AE31" s="0" t="n">
        <v>653</v>
      </c>
      <c r="AF31" s="0" t="n">
        <v>16.33</v>
      </c>
      <c r="AG31" s="0" t="n">
        <v>1.203</v>
      </c>
      <c r="AH31" s="0" t="n">
        <v>354.8</v>
      </c>
      <c r="AI31" s="0" t="n">
        <v>25.61</v>
      </c>
      <c r="AJ31" s="0" t="n">
        <f aca="false">+AF31+10*LOG(4*AH31*AI$1/((AH31+AI$1)^2+AI31^2))</f>
        <v>16.2928368986022</v>
      </c>
      <c r="AK31" s="0" t="s">
        <v>27</v>
      </c>
      <c r="AL31" s="0" t="n">
        <v>653</v>
      </c>
      <c r="AM31" s="0" t="n">
        <v>16.33</v>
      </c>
      <c r="AN31" s="0" t="n">
        <v>1.203</v>
      </c>
      <c r="AO31" s="0" t="n">
        <v>354.8</v>
      </c>
      <c r="AP31" s="0" t="n">
        <v>25.61</v>
      </c>
      <c r="AQ31" s="0" t="n">
        <f aca="false">+AM31+10*LOG(4*AO31*AP$1/((AO31+AP$1)^2+AP31^2))</f>
        <v>16.2928368986022</v>
      </c>
      <c r="AR31" s="0" t="n">
        <v>44</v>
      </c>
      <c r="AS31" s="0" t="n">
        <v>653</v>
      </c>
      <c r="AT31" s="0" t="n">
        <v>17.44</v>
      </c>
      <c r="AU31" s="0" t="n">
        <v>1.435</v>
      </c>
      <c r="AV31" s="0" t="n">
        <v>350.4</v>
      </c>
      <c r="AW31" s="0" t="n">
        <v>-106.4</v>
      </c>
      <c r="AX31" s="0" t="n">
        <f aca="false">+AT31+10*LOG(4*AV31*AW$1/((AV31+AW$1)^2+AW31^2))</f>
        <v>17.2991439665039</v>
      </c>
      <c r="AZ31" s="0" t="n">
        <v>653</v>
      </c>
      <c r="BA31" s="0" t="n">
        <v>16.99</v>
      </c>
      <c r="BB31" s="0" t="n">
        <v>1.362</v>
      </c>
      <c r="BC31" s="0" t="n">
        <v>299.5</v>
      </c>
      <c r="BD31" s="0" t="n">
        <v>-92.02</v>
      </c>
      <c r="BE31" s="0" t="n">
        <f aca="false">+BA31+10*LOG(4*BC31*BD$1/((BC31+BD$1)^2+BD31^2))</f>
        <v>16.8888614375505</v>
      </c>
      <c r="BG31" s="0" t="n">
        <v>653</v>
      </c>
      <c r="BH31" s="0" t="n">
        <v>17.24</v>
      </c>
      <c r="BI31" s="0" t="n">
        <v>1.315</v>
      </c>
      <c r="BJ31" s="0" t="n">
        <v>315.3</v>
      </c>
      <c r="BK31" s="0" t="n">
        <v>-83.03</v>
      </c>
      <c r="BL31" s="0" t="n">
        <f aca="false">+BH31+10*LOG(4*BJ31*BK$1/((BJ31+BK$1)^2+BK31^2))</f>
        <v>17.1589427363673</v>
      </c>
      <c r="BN31" s="0" t="n">
        <v>653</v>
      </c>
      <c r="BO31" s="0" t="n">
        <v>17.69</v>
      </c>
      <c r="BP31" s="0" t="n">
        <v>1.94</v>
      </c>
      <c r="BQ31" s="0" t="n">
        <v>154.8</v>
      </c>
      <c r="BR31" s="0" t="n">
        <v>7.88</v>
      </c>
      <c r="BS31" s="0" t="n">
        <f aca="false">+BO31+10*LOG(4*BQ31*BR$1/((BQ31+BR$1)^2+BR31^2))</f>
        <v>17.2218093447444</v>
      </c>
      <c r="BT31" s="0" t="n">
        <v>44</v>
      </c>
      <c r="BU31" s="0" t="n">
        <v>653</v>
      </c>
      <c r="BV31" s="0" t="n">
        <v>16.39</v>
      </c>
      <c r="BW31" s="0" t="n">
        <v>1.577</v>
      </c>
      <c r="BX31" s="0" t="n">
        <v>454.8</v>
      </c>
      <c r="BY31" s="0" t="n">
        <v>69.74</v>
      </c>
      <c r="BZ31" s="0" t="n">
        <f aca="false">+BV31+10*LOG(4*BX31*U$1/((BX31+U$1)^2+BY31^2))</f>
        <v>16.1664612719254</v>
      </c>
      <c r="CA31" s="0" t="n">
        <v>44</v>
      </c>
      <c r="CB31" s="0" t="n">
        <v>653</v>
      </c>
      <c r="CC31" s="0" t="n">
        <v>14.95</v>
      </c>
      <c r="CD31" s="0" t="n">
        <v>1.266</v>
      </c>
      <c r="CE31" s="0" t="n">
        <v>375.9</v>
      </c>
      <c r="CF31" s="0" t="n">
        <v>-23.21</v>
      </c>
      <c r="CG31" s="0" t="n">
        <f aca="false">+CC31+10*LOG(4*CE31*AB$1/((CE31+AB$1)^2+CF31^2))</f>
        <v>14.8897686298299</v>
      </c>
      <c r="CI31" s="0" t="n">
        <v>44</v>
      </c>
      <c r="CJ31" s="0" t="n">
        <v>653</v>
      </c>
      <c r="CK31" s="0" t="n">
        <v>15.46</v>
      </c>
      <c r="CL31" s="0" t="n">
        <v>1.321</v>
      </c>
      <c r="CM31" s="0" t="n">
        <v>384.9</v>
      </c>
      <c r="CN31" s="0" t="n">
        <v>-42.54</v>
      </c>
      <c r="CO31" s="0" t="n">
        <f aca="false">+CK31+10*LOG(4*CM31*BY$1/((CM31+BY$1)^2+CN31^2))</f>
        <v>15.3760262332879</v>
      </c>
      <c r="CQ31" s="0" t="n">
        <v>653</v>
      </c>
      <c r="CR31" s="0" t="n">
        <v>44</v>
      </c>
      <c r="CS31" s="0" t="n">
        <v>11.54</v>
      </c>
      <c r="CT31" s="0" t="n">
        <v>1.87</v>
      </c>
      <c r="CU31" s="0" t="n">
        <v>166</v>
      </c>
      <c r="CV31" s="0" t="n">
        <v>-48.13</v>
      </c>
      <c r="CW31" s="0" t="n">
        <f aca="false">+CS31+10*LOG(4*CU31*CV$1/((CU31+CV$1)^2+CV31^2))</f>
        <v>11.1190922952294</v>
      </c>
      <c r="CY31" s="0" t="n">
        <v>11.28</v>
      </c>
      <c r="CZ31" s="0" t="n">
        <v>1.433</v>
      </c>
      <c r="DA31" s="0" t="n">
        <v>387.4</v>
      </c>
      <c r="DB31" s="0" t="n">
        <v>86.93</v>
      </c>
      <c r="DC31" s="0" t="n">
        <f aca="false">+CY31+10*LOG(4*DA31*DB$1/((DA31+DB$1)^2+DB31^2))</f>
        <v>11.140312427203</v>
      </c>
      <c r="DE31" s="0" t="n">
        <v>15.04</v>
      </c>
      <c r="DF31" s="0" t="n">
        <v>1.705</v>
      </c>
      <c r="DG31" s="0" t="n">
        <v>473.4</v>
      </c>
      <c r="DH31" s="0" t="n">
        <v>-106.4</v>
      </c>
      <c r="DI31" s="0" t="n">
        <f aca="false">+DE31+10*LOG(4*DG31*DH$1/((DG31+DH$1)^2+DH31^2))</f>
        <v>14.734582210946</v>
      </c>
      <c r="DJ31" s="0" t="n">
        <v>653</v>
      </c>
      <c r="DK31" s="0" t="n">
        <v>15.09</v>
      </c>
      <c r="DL31" s="0" t="n">
        <v>1.224</v>
      </c>
      <c r="DM31" s="0" t="n">
        <v>342.8</v>
      </c>
      <c r="DN31" s="0" t="n">
        <v>-48.89</v>
      </c>
      <c r="DO31" s="0" t="n">
        <f aca="false">+DK31+10*LOG(4*DM31*DN$1/((DM31+DN$1)^2+DN31^2))</f>
        <v>15.0456525514892</v>
      </c>
      <c r="DQ31" s="0" t="n">
        <v>15.45</v>
      </c>
      <c r="DR31" s="0" t="n">
        <v>1.298</v>
      </c>
      <c r="DS31" s="0" t="n">
        <v>314.9</v>
      </c>
      <c r="DT31" s="0" t="n">
        <v>-79.06</v>
      </c>
      <c r="DU31" s="0" t="n">
        <f aca="false">+DQ31+10*LOG(4*DS31*DT$1/((DS31+DT$1)^2+DT31^2))</f>
        <v>15.3762420365638</v>
      </c>
      <c r="DW31" s="0" t="n">
        <v>653</v>
      </c>
      <c r="EB31" s="0" t="e">
        <f aca="false">+DX31+10*LOG(4*DZ31*EA$1/((DZ31+EA$1)^2+EA31^2))</f>
        <v>#VALUE!</v>
      </c>
      <c r="ED31" s="0" t="n">
        <v>653</v>
      </c>
      <c r="EE31" s="0" t="n">
        <v>19.08</v>
      </c>
      <c r="EF31" s="0" t="n">
        <v>1.204</v>
      </c>
      <c r="EG31" s="0" t="n">
        <v>249.2</v>
      </c>
      <c r="EH31" s="0" t="n">
        <v>-1.66</v>
      </c>
      <c r="EI31" s="0" t="n">
        <f aca="false">+EE31+10*LOG(4*EG31*EH$1/((EG31+EH$1)^2+EH31^2))</f>
        <v>19.0426425921794</v>
      </c>
      <c r="EJ31" s="0" t="s">
        <v>27</v>
      </c>
    </row>
    <row r="32" customFormat="false" ht="12.75" hidden="false" customHeight="false" outlineLevel="0" collapsed="false">
      <c r="B32" s="0" t="n">
        <v>46</v>
      </c>
      <c r="C32" s="0" t="n">
        <v>665</v>
      </c>
      <c r="D32" s="0" t="n">
        <v>15.75</v>
      </c>
      <c r="E32" s="0" t="n">
        <v>1.229</v>
      </c>
      <c r="F32" s="0" t="n">
        <v>273.4</v>
      </c>
      <c r="G32" s="0" t="n">
        <v>-52.76</v>
      </c>
      <c r="H32" s="0" t="n">
        <f aca="false">+D32+10*LOG(4*F32*G$1/((F32+G$1)^2+G32^2))</f>
        <v>15.7040298456195</v>
      </c>
      <c r="J32" s="0" t="n">
        <v>665</v>
      </c>
      <c r="K32" s="0" t="n">
        <v>16.9</v>
      </c>
      <c r="L32" s="0" t="n">
        <v>1.387</v>
      </c>
      <c r="M32" s="0" t="n">
        <v>396.3</v>
      </c>
      <c r="N32" s="0" t="n">
        <v>-59.83</v>
      </c>
      <c r="O32" s="0" t="n">
        <f aca="false">+K32+10*LOG(4*M32*N$1/((M32+N$1)^2+N32^2))</f>
        <v>16.7841781985363</v>
      </c>
      <c r="P32" s="0" t="n">
        <v>46</v>
      </c>
      <c r="Q32" s="0" t="n">
        <v>665</v>
      </c>
      <c r="R32" s="0" t="n">
        <v>14.8</v>
      </c>
      <c r="S32" s="0" t="n">
        <v>1.518</v>
      </c>
      <c r="T32" s="0" t="n">
        <v>198.9</v>
      </c>
      <c r="U32" s="0" t="n">
        <v>-18.12</v>
      </c>
      <c r="V32" s="0" t="n">
        <f aca="false">+R32+10*LOG(4*T32*U$1/((T32+U$1)^2+U32^2))</f>
        <v>14.6121650559363</v>
      </c>
      <c r="X32" s="0" t="n">
        <v>665</v>
      </c>
      <c r="Y32" s="0" t="n">
        <v>15.12</v>
      </c>
      <c r="Z32" s="0" t="n">
        <v>1.254</v>
      </c>
      <c r="AA32" s="0" t="n">
        <v>373.2</v>
      </c>
      <c r="AB32" s="0" t="n">
        <v>15.1</v>
      </c>
      <c r="AC32" s="0" t="n">
        <f aca="false">+Y32+10*LOG(4*AA32*AB$1/((AA32+AB$1)^2+AB32^2))</f>
        <v>15.0661622219054</v>
      </c>
      <c r="AD32" s="0" t="s">
        <v>27</v>
      </c>
      <c r="AE32" s="0" t="n">
        <v>665</v>
      </c>
      <c r="AF32" s="0" t="n">
        <v>16.37</v>
      </c>
      <c r="AG32" s="0" t="n">
        <v>1.232</v>
      </c>
      <c r="AH32" s="0" t="n">
        <v>369.3</v>
      </c>
      <c r="AI32" s="0" t="n">
        <v>-3.997</v>
      </c>
      <c r="AJ32" s="0" t="n">
        <f aca="false">+AF32+10*LOG(4*AH32*AI$1/((AH32+AI$1)^2+AI32^2))</f>
        <v>16.3230341541081</v>
      </c>
      <c r="AK32" s="0" t="s">
        <v>27</v>
      </c>
      <c r="AL32" s="0" t="n">
        <v>665</v>
      </c>
      <c r="AM32" s="0" t="n">
        <v>16.37</v>
      </c>
      <c r="AN32" s="0" t="n">
        <v>1.232</v>
      </c>
      <c r="AO32" s="0" t="n">
        <v>369.3</v>
      </c>
      <c r="AP32" s="0" t="n">
        <v>-3.997</v>
      </c>
      <c r="AQ32" s="0" t="n">
        <f aca="false">+AM32+10*LOG(4*AO32*AP$1/((AO32+AP$1)^2+AP32^2))</f>
        <v>16.3230341541081</v>
      </c>
      <c r="AR32" s="0" t="n">
        <v>46</v>
      </c>
      <c r="AS32" s="0" t="n">
        <v>665</v>
      </c>
      <c r="AT32" s="0" t="n">
        <v>17.12</v>
      </c>
      <c r="AU32" s="0" t="n">
        <v>1.528</v>
      </c>
      <c r="AV32" s="0" t="n">
        <v>293.5</v>
      </c>
      <c r="AW32" s="0" t="n">
        <v>-126.6</v>
      </c>
      <c r="AX32" s="0" t="n">
        <f aca="false">+AT32+10*LOG(4*AV32*AW$1/((AV32+AW$1)^2+AW32^2))</f>
        <v>16.9262323388363</v>
      </c>
      <c r="AZ32" s="0" t="n">
        <v>665</v>
      </c>
      <c r="BA32" s="0" t="n">
        <v>16.88</v>
      </c>
      <c r="BB32" s="0" t="n">
        <v>1.424</v>
      </c>
      <c r="BC32" s="0" t="n">
        <v>278.3</v>
      </c>
      <c r="BD32" s="0" t="n">
        <v>-100.3</v>
      </c>
      <c r="BE32" s="0" t="n">
        <f aca="false">+BA32+10*LOG(4*BC32*BD$1/((BC32+BD$1)^2+BD32^2))</f>
        <v>16.7451659736447</v>
      </c>
      <c r="BG32" s="0" t="n">
        <v>665</v>
      </c>
      <c r="BH32" s="0" t="n">
        <v>16.87</v>
      </c>
      <c r="BI32" s="0" t="n">
        <v>1.39</v>
      </c>
      <c r="BJ32" s="0" t="n">
        <v>292.1</v>
      </c>
      <c r="BK32" s="0" t="n">
        <v>-97.56</v>
      </c>
      <c r="BL32" s="0" t="n">
        <f aca="false">+BH32+10*LOG(4*BJ32*BK$1/((BJ32+BK$1)^2+BK32^2))</f>
        <v>16.7528924313449</v>
      </c>
      <c r="BN32" s="0" t="n">
        <v>665</v>
      </c>
      <c r="BO32" s="0" t="n">
        <v>17.85</v>
      </c>
      <c r="BP32" s="0" t="n">
        <v>1.898</v>
      </c>
      <c r="BQ32" s="0" t="n">
        <v>158.8</v>
      </c>
      <c r="BR32" s="0" t="n">
        <v>17.78</v>
      </c>
      <c r="BS32" s="0" t="n">
        <f aca="false">+BO32+10*LOG(4*BQ32*BR$1/((BQ32+BR$1)^2+BR32^2))</f>
        <v>17.4113318460193</v>
      </c>
      <c r="BT32" s="0" t="n">
        <v>46</v>
      </c>
      <c r="BU32" s="0" t="n">
        <v>665</v>
      </c>
      <c r="BV32" s="0" t="n">
        <v>16.23</v>
      </c>
      <c r="BW32" s="0" t="n">
        <v>1.618</v>
      </c>
      <c r="BX32" s="0" t="n">
        <v>484.7</v>
      </c>
      <c r="BY32" s="0" t="n">
        <v>-15.04</v>
      </c>
      <c r="BZ32" s="0" t="n">
        <f aca="false">+BV32+10*LOG(4*BX32*U$1/((BX32+U$1)^2+BY32^2))</f>
        <v>15.9808744871358</v>
      </c>
      <c r="CA32" s="0" t="n">
        <v>46</v>
      </c>
      <c r="CB32" s="0" t="n">
        <v>665</v>
      </c>
      <c r="CC32" s="0" t="n">
        <v>14.71</v>
      </c>
      <c r="CD32" s="0" t="n">
        <v>1.264</v>
      </c>
      <c r="CE32" s="0" t="n">
        <v>360.5</v>
      </c>
      <c r="CF32" s="0" t="n">
        <v>-48.11</v>
      </c>
      <c r="CG32" s="0" t="n">
        <f aca="false">+CC32+10*LOG(4*CE32*AB$1/((CE32+AB$1)^2+CF32^2))</f>
        <v>14.6504281921825</v>
      </c>
      <c r="CI32" s="0" t="n">
        <v>46</v>
      </c>
      <c r="CJ32" s="0" t="n">
        <v>665</v>
      </c>
      <c r="CK32" s="0" t="n">
        <v>15.4</v>
      </c>
      <c r="CL32" s="0" t="n">
        <v>1.348</v>
      </c>
      <c r="CM32" s="0" t="n">
        <v>364.5</v>
      </c>
      <c r="CN32" s="0" t="n">
        <v>-75.28</v>
      </c>
      <c r="CO32" s="0" t="n">
        <f aca="false">+CK32+10*LOG(4*CM32*BY$1/((CM32+BY$1)^2+CN32^2))</f>
        <v>15.3035044489058</v>
      </c>
      <c r="CQ32" s="0" t="n">
        <v>665</v>
      </c>
      <c r="CR32" s="0" t="n">
        <v>46</v>
      </c>
      <c r="CS32" s="0" t="n">
        <v>11.7</v>
      </c>
      <c r="CT32" s="0" t="n">
        <v>1.84</v>
      </c>
      <c r="CU32" s="0" t="n">
        <v>165.1</v>
      </c>
      <c r="CV32" s="0" t="n">
        <v>-26.13</v>
      </c>
      <c r="CW32" s="0" t="n">
        <f aca="false">+CS32+10*LOG(4*CU32*CV$1/((CU32+CV$1)^2+CV32^2))</f>
        <v>11.3046701059687</v>
      </c>
      <c r="CY32" s="0" t="n">
        <v>11.3</v>
      </c>
      <c r="CZ32" s="0" t="n">
        <v>1.427</v>
      </c>
      <c r="DA32" s="0" t="n">
        <v>428</v>
      </c>
      <c r="DB32" s="0" t="n">
        <v>-3.579</v>
      </c>
      <c r="DC32" s="0" t="n">
        <f aca="false">+CY32+10*LOG(4*DA32*DB$1/((DA32+DB$1)^2+DB32^2))</f>
        <v>11.1635176005095</v>
      </c>
      <c r="DE32" s="0" t="n">
        <v>15.25</v>
      </c>
      <c r="DF32" s="0" t="n">
        <v>1.759</v>
      </c>
      <c r="DG32" s="0" t="n">
        <v>416.8</v>
      </c>
      <c r="DH32" s="0" t="n">
        <v>-162.5</v>
      </c>
      <c r="DI32" s="0" t="n">
        <f aca="false">+DE32+10*LOG(4*DG32*DH$1/((DG32+DH$1)^2+DH32^2))</f>
        <v>14.9154755099492</v>
      </c>
      <c r="DJ32" s="0" t="n">
        <v>665</v>
      </c>
      <c r="DK32" s="0" t="n">
        <v>15.2</v>
      </c>
      <c r="DL32" s="0" t="n">
        <v>1.369</v>
      </c>
      <c r="DM32" s="0" t="n">
        <v>330.2</v>
      </c>
      <c r="DN32" s="0" t="n">
        <v>-94.62</v>
      </c>
      <c r="DO32" s="0" t="n">
        <f aca="false">+DK32+10*LOG(4*DM32*DN$1/((DM32+DN$1)^2+DN32^2))</f>
        <v>15.0931999506296</v>
      </c>
      <c r="DQ32" s="0" t="n">
        <v>15.5</v>
      </c>
      <c r="DR32" s="0" t="n">
        <v>1.361</v>
      </c>
      <c r="DS32" s="0" t="n">
        <v>282.7</v>
      </c>
      <c r="DT32" s="0" t="n">
        <v>-88.38</v>
      </c>
      <c r="DU32" s="0" t="n">
        <f aca="false">+DQ32+10*LOG(4*DS32*DT$1/((DS32+DT$1)^2+DT32^2))</f>
        <v>15.3973935823011</v>
      </c>
      <c r="DW32" s="0" t="n">
        <v>665</v>
      </c>
      <c r="EB32" s="0" t="e">
        <f aca="false">+DX32+10*LOG(4*DZ32*EA$1/((DZ32+EA$1)^2+EA32^2))</f>
        <v>#VALUE!</v>
      </c>
      <c r="ED32" s="0" t="n">
        <v>665</v>
      </c>
      <c r="EE32" s="0" t="n">
        <v>18.91</v>
      </c>
      <c r="EF32" s="0" t="n">
        <v>1.511</v>
      </c>
      <c r="EG32" s="0" t="n">
        <v>200.2</v>
      </c>
      <c r="EH32" s="0" t="n">
        <v>20.22</v>
      </c>
      <c r="EI32" s="0" t="n">
        <f aca="false">+EE32+10*LOG(4*EG32*EH$1/((EG32+EH$1)^2+EH32^2))</f>
        <v>18.726488490427</v>
      </c>
      <c r="EJ32" s="0" t="s">
        <v>27</v>
      </c>
    </row>
    <row r="33" customFormat="false" ht="12.75" hidden="false" customHeight="false" outlineLevel="0" collapsed="false">
      <c r="B33" s="0" t="n">
        <v>48</v>
      </c>
      <c r="C33" s="0" t="n">
        <v>677</v>
      </c>
      <c r="D33" s="0" t="n">
        <v>15.52</v>
      </c>
      <c r="E33" s="0" t="n">
        <v>1.243</v>
      </c>
      <c r="F33" s="0" t="n">
        <v>248.8</v>
      </c>
      <c r="G33" s="0" t="n">
        <v>-30.29</v>
      </c>
      <c r="H33" s="0" t="n">
        <f aca="false">+D33+10*LOG(4*F33*G$1/((F33+G$1)^2+G33^2))</f>
        <v>15.4688244349377</v>
      </c>
      <c r="J33" s="0" t="n">
        <v>677</v>
      </c>
      <c r="K33" s="0" t="n">
        <v>16.83</v>
      </c>
      <c r="L33" s="0" t="n">
        <v>1.437</v>
      </c>
      <c r="M33" s="0" t="n">
        <v>370.1</v>
      </c>
      <c r="N33" s="0" t="n">
        <v>-99.33</v>
      </c>
      <c r="O33" s="0" t="n">
        <f aca="false">+K33+10*LOG(4*M33*N$1/((M33+N$1)^2+N33^2))</f>
        <v>16.6878183915381</v>
      </c>
      <c r="P33" s="0" t="n">
        <v>48</v>
      </c>
      <c r="Q33" s="0" t="n">
        <v>677</v>
      </c>
      <c r="R33" s="0" t="n">
        <v>13.72</v>
      </c>
      <c r="S33" s="0" t="n">
        <v>1.604</v>
      </c>
      <c r="T33" s="0" t="n">
        <v>195.1</v>
      </c>
      <c r="U33" s="0" t="n">
        <v>47.77</v>
      </c>
      <c r="V33" s="0" t="n">
        <f aca="false">+R33+10*LOG(4*T33*U$1/((T33+U$1)^2+U33^2))</f>
        <v>13.4802831768729</v>
      </c>
      <c r="X33" s="0" t="n">
        <v>677</v>
      </c>
      <c r="Y33" s="0" t="n">
        <v>14.63</v>
      </c>
      <c r="Z33" s="0" t="n">
        <v>1.313</v>
      </c>
      <c r="AA33" s="0" t="n">
        <v>390.5</v>
      </c>
      <c r="AB33" s="0" t="n">
        <v>-23.16</v>
      </c>
      <c r="AC33" s="0" t="n">
        <f aca="false">+Y33+10*LOG(4*AA33*AB$1/((AA33+AB$1)^2+AB33^2))</f>
        <v>14.5498661488245</v>
      </c>
      <c r="AD33" s="0" t="s">
        <v>27</v>
      </c>
      <c r="AE33" s="0" t="n">
        <v>677</v>
      </c>
      <c r="AF33" s="0" t="n">
        <v>16.37</v>
      </c>
      <c r="AG33" s="0" t="n">
        <v>1.238</v>
      </c>
      <c r="AH33" s="0" t="n">
        <v>370.7</v>
      </c>
      <c r="AI33" s="0" t="n">
        <v>-9.881</v>
      </c>
      <c r="AJ33" s="0" t="n">
        <f aca="false">+AF33+10*LOG(4*AH33*AI$1/((AH33+AI$1)^2+AI33^2))</f>
        <v>16.3205296917618</v>
      </c>
      <c r="AK33" s="0" t="s">
        <v>27</v>
      </c>
      <c r="AL33" s="0" t="n">
        <v>677</v>
      </c>
      <c r="AM33" s="0" t="n">
        <v>16.37</v>
      </c>
      <c r="AN33" s="0" t="n">
        <v>1.238</v>
      </c>
      <c r="AO33" s="0" t="n">
        <v>370.7</v>
      </c>
      <c r="AP33" s="0" t="n">
        <v>-9.881</v>
      </c>
      <c r="AQ33" s="0" t="n">
        <f aca="false">+AM33+10*LOG(4*AO33*AP$1/((AO33+AP$1)^2+AP33^2))</f>
        <v>16.3205296917618</v>
      </c>
      <c r="AR33" s="0" t="n">
        <v>48</v>
      </c>
      <c r="AS33" s="0" t="n">
        <v>677</v>
      </c>
      <c r="AT33" s="0" t="n">
        <v>16.62</v>
      </c>
      <c r="AU33" s="0" t="n">
        <v>1.6</v>
      </c>
      <c r="AV33" s="0" t="n">
        <v>252.2</v>
      </c>
      <c r="AW33" s="0" t="n">
        <v>-121.4</v>
      </c>
      <c r="AX33" s="0" t="n">
        <f aca="false">+AT33+10*LOG(4*AV33*AW$1/((AV33+AW$1)^2+AW33^2))</f>
        <v>16.3823422906253</v>
      </c>
      <c r="AZ33" s="0" t="n">
        <v>677</v>
      </c>
      <c r="BA33" s="0" t="n">
        <v>16.22</v>
      </c>
      <c r="BB33" s="0" t="n">
        <v>1.482</v>
      </c>
      <c r="BC33" s="0" t="n">
        <v>255.1</v>
      </c>
      <c r="BD33" s="0" t="n">
        <v>-99.8</v>
      </c>
      <c r="BE33" s="0" t="n">
        <f aca="false">+BA33+10*LOG(4*BC33*BD$1/((BC33+BD$1)^2+BD33^2))</f>
        <v>16.0533342842605</v>
      </c>
      <c r="BG33" s="0" t="n">
        <v>677</v>
      </c>
      <c r="BH33" s="0" t="n">
        <v>16.32</v>
      </c>
      <c r="BI33" s="0" t="n">
        <v>1.453</v>
      </c>
      <c r="BJ33" s="0" t="n">
        <v>264.6</v>
      </c>
      <c r="BK33" s="0" t="n">
        <v>-99.82</v>
      </c>
      <c r="BL33" s="0" t="n">
        <f aca="false">+BH33+10*LOG(4*BJ33*BK$1/((BJ33+BK$1)^2+BK33^2))</f>
        <v>16.1692224418337</v>
      </c>
      <c r="BN33" s="0" t="n">
        <v>677</v>
      </c>
      <c r="BO33" s="0" t="n">
        <v>17.94</v>
      </c>
      <c r="BP33" s="0" t="n">
        <v>1.685</v>
      </c>
      <c r="BQ33" s="0" t="n">
        <v>179.5</v>
      </c>
      <c r="BR33" s="0" t="n">
        <v>21.98</v>
      </c>
      <c r="BS33" s="0" t="n">
        <f aca="false">+BO33+10*LOG(4*BQ33*BR$1/((BQ33+BR$1)^2+BR33^2))</f>
        <v>17.6475687119249</v>
      </c>
      <c r="BT33" s="0" t="n">
        <v>48</v>
      </c>
      <c r="BU33" s="0" t="n">
        <v>677</v>
      </c>
      <c r="BV33" s="0" t="n">
        <v>15.92</v>
      </c>
      <c r="BW33" s="0" t="n">
        <v>1.749</v>
      </c>
      <c r="BX33" s="0" t="n">
        <v>478</v>
      </c>
      <c r="BY33" s="0" t="n">
        <v>-119.5</v>
      </c>
      <c r="BZ33" s="0" t="n">
        <f aca="false">+BV33+10*LOG(4*BX33*U$1/((BX33+U$1)^2+BY33^2))</f>
        <v>15.5852279244226</v>
      </c>
      <c r="CA33" s="0" t="n">
        <v>48</v>
      </c>
      <c r="CB33" s="0" t="n">
        <v>677</v>
      </c>
      <c r="CC33" s="0" t="n">
        <v>14.33</v>
      </c>
      <c r="CD33" s="0" t="n">
        <v>1.306</v>
      </c>
      <c r="CE33" s="0" t="n">
        <v>354</v>
      </c>
      <c r="CF33" s="0" t="n">
        <v>-68.38</v>
      </c>
      <c r="CG33" s="0" t="n">
        <f aca="false">+CC33+10*LOG(4*CE33*AB$1/((CE33+AB$1)^2+CF33^2))</f>
        <v>14.2530703428967</v>
      </c>
      <c r="CI33" s="0" t="n">
        <v>48</v>
      </c>
      <c r="CJ33" s="0" t="n">
        <v>677</v>
      </c>
      <c r="CK33" s="0" t="n">
        <v>15.25</v>
      </c>
      <c r="CL33" s="0" t="n">
        <v>1.371</v>
      </c>
      <c r="CM33" s="0" t="n">
        <v>336.4</v>
      </c>
      <c r="CN33" s="0" t="n">
        <v>-93.81</v>
      </c>
      <c r="CO33" s="0" t="n">
        <f aca="false">+CK33+10*LOG(4*CM33*BY$1/((CM33+BY$1)^2+CN33^2))</f>
        <v>15.1424120946701</v>
      </c>
      <c r="CQ33" s="0" t="n">
        <v>677</v>
      </c>
      <c r="CR33" s="0" t="n">
        <v>48</v>
      </c>
      <c r="CS33" s="0" t="n">
        <v>11.91</v>
      </c>
      <c r="CT33" s="0" t="n">
        <v>1.78</v>
      </c>
      <c r="CU33" s="0" t="n">
        <v>168.5</v>
      </c>
      <c r="CV33" s="0" t="n">
        <v>-4.861</v>
      </c>
      <c r="CW33" s="0" t="n">
        <f aca="false">+CS33+10*LOG(4*CU33*CV$1/((CU33+CV$1)^2+CV33^2))</f>
        <v>11.5531520958323</v>
      </c>
      <c r="CY33" s="0" t="n">
        <v>11.19</v>
      </c>
      <c r="CZ33" s="0" t="n">
        <v>1.522</v>
      </c>
      <c r="DA33" s="0" t="n">
        <v>395.6</v>
      </c>
      <c r="DB33" s="0" t="n">
        <v>-110</v>
      </c>
      <c r="DC33" s="0" t="n">
        <f aca="false">+CY33+10*LOG(4*DA33*DB$1/((DA33+DB$1)^2+DB33^2))</f>
        <v>10.9999143806897</v>
      </c>
      <c r="DE33" s="0" t="n">
        <v>15.45</v>
      </c>
      <c r="DF33" s="0" t="n">
        <v>1.95</v>
      </c>
      <c r="DG33" s="0" t="n">
        <v>332.5</v>
      </c>
      <c r="DH33" s="0" t="n">
        <v>-212.5</v>
      </c>
      <c r="DI33" s="0" t="n">
        <f aca="false">+DE33+10*LOG(4*DG33*DH$1/((DG33+DH$1)^2+DH33^2))</f>
        <v>14.9740554639242</v>
      </c>
      <c r="DJ33" s="0" t="n">
        <v>677</v>
      </c>
      <c r="DK33" s="0" t="n">
        <v>15.24</v>
      </c>
      <c r="DL33" s="0" t="n">
        <v>1.555</v>
      </c>
      <c r="DM33" s="0" t="n">
        <v>291.3</v>
      </c>
      <c r="DN33" s="0" t="n">
        <v>-131.4</v>
      </c>
      <c r="DO33" s="0" t="n">
        <f aca="false">+DK33+10*LOG(4*DM33*DN$1/((DM33+DN$1)^2+DN33^2))</f>
        <v>15.0297206584144</v>
      </c>
      <c r="DQ33" s="0" t="n">
        <v>15.5</v>
      </c>
      <c r="DR33" s="0" t="n">
        <v>1.399</v>
      </c>
      <c r="DS33" s="0" t="n">
        <v>248.8</v>
      </c>
      <c r="DT33" s="0" t="n">
        <v>-76.58</v>
      </c>
      <c r="DU33" s="0" t="n">
        <f aca="false">+DQ33+10*LOG(4*DS33*DT$1/((DS33+DT$1)^2+DT33^2))</f>
        <v>15.3782826798129</v>
      </c>
      <c r="DW33" s="0" t="n">
        <v>677</v>
      </c>
      <c r="EB33" s="0" t="e">
        <f aca="false">+DX33+10*LOG(4*DZ33*EA$1/((DZ33+EA$1)^2+EA33^2))</f>
        <v>#VALUE!</v>
      </c>
      <c r="ED33" s="0" t="n">
        <v>677</v>
      </c>
      <c r="EE33" s="0" t="n">
        <v>18.61</v>
      </c>
      <c r="EF33" s="0" t="n">
        <v>1.85</v>
      </c>
      <c r="EG33" s="0" t="n">
        <v>172.1</v>
      </c>
      <c r="EH33" s="0" t="n">
        <v>61.56</v>
      </c>
      <c r="EI33" s="0" t="n">
        <f aca="false">+EE33+10*LOG(4*EG33*EH$1/((EG33+EH$1)^2+EH33^2))</f>
        <v>18.2057182018538</v>
      </c>
      <c r="EJ33" s="0" t="s">
        <v>27</v>
      </c>
    </row>
    <row r="34" customFormat="false" ht="12.75" hidden="false" customHeight="false" outlineLevel="0" collapsed="false">
      <c r="B34" s="0" t="n">
        <v>50</v>
      </c>
      <c r="C34" s="0" t="n">
        <v>689</v>
      </c>
      <c r="D34" s="0" t="n">
        <v>14.95</v>
      </c>
      <c r="E34" s="0" t="n">
        <v>1.159</v>
      </c>
      <c r="F34" s="0" t="n">
        <v>259.9</v>
      </c>
      <c r="G34" s="0" t="n">
        <v>3.038</v>
      </c>
      <c r="H34" s="0" t="n">
        <f aca="false">+D34+10*LOG(4*F34*G$1/((F34+G$1)^2+G34^2))</f>
        <v>14.9275380462278</v>
      </c>
      <c r="J34" s="0" t="n">
        <v>689</v>
      </c>
      <c r="K34" s="0" t="n">
        <v>16.77</v>
      </c>
      <c r="L34" s="0" t="n">
        <v>1.493</v>
      </c>
      <c r="M34" s="0" t="n">
        <v>331</v>
      </c>
      <c r="N34" s="0" t="n">
        <v>-123.2</v>
      </c>
      <c r="O34" s="0" t="n">
        <f aca="false">+K34+10*LOG(4*M34*N$1/((M34+N$1)^2+N34^2))</f>
        <v>16.5970260321687</v>
      </c>
      <c r="P34" s="0" t="n">
        <v>50</v>
      </c>
      <c r="Q34" s="0" t="n">
        <v>689</v>
      </c>
      <c r="R34" s="0" t="n">
        <v>11.9</v>
      </c>
      <c r="S34" s="0" t="n">
        <v>1.691</v>
      </c>
      <c r="T34" s="0" t="n">
        <v>251.5</v>
      </c>
      <c r="U34" s="0" t="n">
        <v>137.7</v>
      </c>
      <c r="V34" s="0" t="n">
        <f aca="false">+R34+10*LOG(4*T34*U$1/((T34+U$1)^2+U34^2))</f>
        <v>11.6036407802832</v>
      </c>
      <c r="X34" s="0" t="n">
        <v>689</v>
      </c>
      <c r="Y34" s="0" t="n">
        <v>13.9</v>
      </c>
      <c r="Z34" s="0" t="n">
        <v>1.348</v>
      </c>
      <c r="AA34" s="0" t="n">
        <v>371.5</v>
      </c>
      <c r="AB34" s="0" t="n">
        <v>-69.87</v>
      </c>
      <c r="AC34" s="0" t="n">
        <f aca="false">+Y34+10*LOG(4*AA34*AB$1/((AA34+AB$1)^2+AB34^2))</f>
        <v>13.8037139650162</v>
      </c>
      <c r="AD34" s="0" t="s">
        <v>27</v>
      </c>
      <c r="AE34" s="0" t="n">
        <v>689</v>
      </c>
      <c r="AF34" s="0" t="n">
        <v>16.19</v>
      </c>
      <c r="AG34" s="0" t="n">
        <v>1.344</v>
      </c>
      <c r="AH34" s="0" t="n">
        <v>353.9</v>
      </c>
      <c r="AI34" s="0" t="n">
        <v>-80.16</v>
      </c>
      <c r="AJ34" s="0" t="n">
        <f aca="false">+AF34+10*LOG(4*AH34*AI$1/((AH34+AI$1)^2+AI34^2))</f>
        <v>16.0956123635571</v>
      </c>
      <c r="AK34" s="0" t="s">
        <v>27</v>
      </c>
      <c r="AL34" s="0" t="n">
        <v>689</v>
      </c>
      <c r="AM34" s="0" t="n">
        <v>16.19</v>
      </c>
      <c r="AN34" s="0" t="n">
        <v>1.344</v>
      </c>
      <c r="AO34" s="0" t="n">
        <v>353.9</v>
      </c>
      <c r="AP34" s="0" t="n">
        <v>-80.16</v>
      </c>
      <c r="AQ34" s="0" t="n">
        <f aca="false">+AM34+10*LOG(4*AO34*AP$1/((AO34+AP$1)^2+AP34^2))</f>
        <v>16.0956123635571</v>
      </c>
      <c r="AR34" s="0" t="n">
        <v>50</v>
      </c>
      <c r="AS34" s="0" t="n">
        <v>689</v>
      </c>
      <c r="AT34" s="0" t="n">
        <v>16.08</v>
      </c>
      <c r="AU34" s="0" t="n">
        <v>1.606</v>
      </c>
      <c r="AV34" s="0" t="n">
        <v>221.1</v>
      </c>
      <c r="AW34" s="0" t="n">
        <v>-98.79</v>
      </c>
      <c r="AX34" s="0" t="n">
        <f aca="false">+AT34+10*LOG(4*AV34*AW$1/((AV34+AW$1)^2+AW34^2))</f>
        <v>15.8259304025434</v>
      </c>
      <c r="AZ34" s="0" t="n">
        <v>689</v>
      </c>
      <c r="BA34" s="0" t="n">
        <v>15.64</v>
      </c>
      <c r="BB34" s="0" t="n">
        <v>1.526</v>
      </c>
      <c r="BC34" s="0" t="n">
        <v>234</v>
      </c>
      <c r="BD34" s="0" t="n">
        <v>-91.32</v>
      </c>
      <c r="BE34" s="0" t="n">
        <f aca="false">+BA34+10*LOG(4*BC34*BD$1/((BC34+BD$1)^2+BD34^2))</f>
        <v>15.4479588981972</v>
      </c>
      <c r="BG34" s="0" t="n">
        <v>689</v>
      </c>
      <c r="BH34" s="0" t="n">
        <v>15.59</v>
      </c>
      <c r="BI34" s="0" t="n">
        <v>1.49</v>
      </c>
      <c r="BJ34" s="0" t="n">
        <v>240.9</v>
      </c>
      <c r="BK34" s="0" t="n">
        <v>-91.35</v>
      </c>
      <c r="BL34" s="0" t="n">
        <f aca="false">+BH34+10*LOG(4*BJ34*BK$1/((BJ34+BK$1)^2+BK34^2))</f>
        <v>15.4157040974127</v>
      </c>
      <c r="BN34" s="0" t="n">
        <v>689</v>
      </c>
      <c r="BO34" s="0" t="n">
        <v>17.8</v>
      </c>
      <c r="BP34" s="0" t="n">
        <v>1.755</v>
      </c>
      <c r="BQ34" s="0" t="n">
        <v>173.3</v>
      </c>
      <c r="BR34" s="0" t="n">
        <v>29.07</v>
      </c>
      <c r="BS34" s="0" t="n">
        <f aca="false">+BO34+10*LOG(4*BQ34*BR$1/((BQ34+BR$1)^2+BR34^2))</f>
        <v>17.4607155235652</v>
      </c>
      <c r="BT34" s="0" t="n">
        <v>50</v>
      </c>
      <c r="BU34" s="0" t="n">
        <v>689</v>
      </c>
      <c r="BV34" s="0" t="n">
        <v>15.41</v>
      </c>
      <c r="BW34" s="0" t="n">
        <v>1.83</v>
      </c>
      <c r="BX34" s="0" t="n">
        <v>393.2</v>
      </c>
      <c r="BY34" s="0" t="n">
        <v>-188.9</v>
      </c>
      <c r="BZ34" s="0" t="n">
        <f aca="false">+BV34+10*LOG(4*BX34*U$1/((BX34+U$1)^2+BY34^2))</f>
        <v>15.0196880450532</v>
      </c>
      <c r="CA34" s="0" t="n">
        <v>50</v>
      </c>
      <c r="CB34" s="0" t="n">
        <v>689</v>
      </c>
      <c r="CC34" s="0" t="n">
        <v>13.73</v>
      </c>
      <c r="CD34" s="0" t="n">
        <v>1.326</v>
      </c>
      <c r="CE34" s="0" t="n">
        <v>331.3</v>
      </c>
      <c r="CF34" s="0" t="n">
        <v>-83.64</v>
      </c>
      <c r="CG34" s="0" t="n">
        <f aca="false">+CC34+10*LOG(4*CE34*AB$1/((CE34+AB$1)^2+CF34^2))</f>
        <v>13.6437397597297</v>
      </c>
      <c r="CI34" s="0" t="n">
        <v>50</v>
      </c>
      <c r="CJ34" s="0" t="n">
        <v>689</v>
      </c>
      <c r="CK34" s="0" t="n">
        <v>14.96</v>
      </c>
      <c r="CL34" s="0" t="n">
        <v>1.385</v>
      </c>
      <c r="CM34" s="0" t="n">
        <v>296.7</v>
      </c>
      <c r="CN34" s="0" t="n">
        <v>-97.55</v>
      </c>
      <c r="CO34" s="0" t="n">
        <f aca="false">+CK34+10*LOG(4*CM34*BY$1/((CM34+BY$1)^2+CN34^2))</f>
        <v>14.8453193532354</v>
      </c>
      <c r="CQ34" s="0" t="n">
        <v>689</v>
      </c>
      <c r="CR34" s="0" t="n">
        <v>50</v>
      </c>
      <c r="CS34" s="0" t="n">
        <v>12.06</v>
      </c>
      <c r="CT34" s="0" t="n">
        <v>1.7</v>
      </c>
      <c r="CU34" s="0" t="n">
        <v>177</v>
      </c>
      <c r="CV34" s="0" t="n">
        <v>15.48</v>
      </c>
      <c r="CW34" s="0" t="n">
        <f aca="false">+CS34+10*LOG(4*CU34*CV$1/((CU34+CV$1)^2+CV34^2))</f>
        <v>11.7566060207065</v>
      </c>
      <c r="CY34" s="0" t="n">
        <v>10.88</v>
      </c>
      <c r="CZ34" s="0" t="n">
        <v>1.71</v>
      </c>
      <c r="DA34" s="0" t="n">
        <v>306.8</v>
      </c>
      <c r="DB34" s="0" t="n">
        <v>-164.5</v>
      </c>
      <c r="DC34" s="0" t="n">
        <f aca="false">+CY34+10*LOG(4*DA34*DB$1/((DA34+DB$1)^2+DB34^2))</f>
        <v>10.571466041457</v>
      </c>
      <c r="DE34" s="0" t="n">
        <v>15.55</v>
      </c>
      <c r="DF34" s="0" t="n">
        <v>2.222</v>
      </c>
      <c r="DG34" s="0" t="n">
        <v>241</v>
      </c>
      <c r="DH34" s="0" t="n">
        <v>-212.3</v>
      </c>
      <c r="DI34" s="0" t="n">
        <f aca="false">+DE34+10*LOG(4*DG34*DH$1/((DG34+DH$1)^2+DH34^2))</f>
        <v>14.875999863511</v>
      </c>
      <c r="DJ34" s="0" t="n">
        <v>689</v>
      </c>
      <c r="DK34" s="0" t="n">
        <v>15.09</v>
      </c>
      <c r="DL34" s="0" t="n">
        <v>1.778</v>
      </c>
      <c r="DM34" s="0" t="n">
        <v>235</v>
      </c>
      <c r="DN34" s="0" t="n">
        <v>-140.6</v>
      </c>
      <c r="DO34" s="0" t="n">
        <f aca="false">+DK34+10*LOG(4*DM34*DN$1/((DM34+DN$1)^2+DN34^2))</f>
        <v>14.7353710584643</v>
      </c>
      <c r="DQ34" s="0" t="n">
        <v>15.45</v>
      </c>
      <c r="DR34" s="0" t="n">
        <v>1.404</v>
      </c>
      <c r="DS34" s="0" t="n">
        <v>224.7</v>
      </c>
      <c r="DT34" s="0" t="n">
        <v>-46.32</v>
      </c>
      <c r="DU34" s="0" t="n">
        <f aca="false">+DQ34+10*LOG(4*DS34*DT$1/((DS34+DT$1)^2+DT34^2))</f>
        <v>15.325907729698</v>
      </c>
      <c r="DW34" s="0" t="n">
        <v>689</v>
      </c>
      <c r="EB34" s="0" t="e">
        <f aca="false">+DX34+10*LOG(4*DZ34*EA$1/((DZ34+EA$1)^2+EA34^2))</f>
        <v>#VALUE!</v>
      </c>
      <c r="ED34" s="0" t="n">
        <v>689</v>
      </c>
      <c r="EE34" s="0" t="n">
        <v>18.14</v>
      </c>
      <c r="EF34" s="0" t="n">
        <v>2.168</v>
      </c>
      <c r="EG34" s="0" t="n">
        <v>163.7</v>
      </c>
      <c r="EH34" s="0" t="n">
        <v>111.1</v>
      </c>
      <c r="EI34" s="0" t="n">
        <f aca="false">+EE34+10*LOG(4*EG34*EH$1/((EG34+EH$1)^2+EH34^2))</f>
        <v>17.5051414573358</v>
      </c>
      <c r="EJ34" s="0" t="s">
        <v>27</v>
      </c>
    </row>
    <row r="35" customFormat="false" ht="12.75" hidden="false" customHeight="false" outlineLevel="0" collapsed="false">
      <c r="B35" s="0" t="n">
        <v>52</v>
      </c>
      <c r="C35" s="0" t="n">
        <v>701</v>
      </c>
      <c r="D35" s="0" t="n">
        <v>13.64</v>
      </c>
      <c r="E35" s="0" t="n">
        <v>1.087</v>
      </c>
      <c r="F35" s="0" t="n">
        <v>295.7</v>
      </c>
      <c r="G35" s="0" t="n">
        <v>24.49</v>
      </c>
      <c r="H35" s="0" t="n">
        <f aca="false">+D35+10*LOG(4*F35*G$1/((F35+G$1)^2+G35^2))</f>
        <v>13.6324397202264</v>
      </c>
      <c r="J35" s="0" t="n">
        <v>701</v>
      </c>
      <c r="K35" s="0" t="n">
        <v>16.41</v>
      </c>
      <c r="L35" s="0" t="n">
        <v>1.542</v>
      </c>
      <c r="M35" s="0" t="n">
        <v>287.2</v>
      </c>
      <c r="N35" s="0" t="n">
        <v>-127.5</v>
      </c>
      <c r="O35" s="0" t="n">
        <f aca="false">+K35+10*LOG(4*M35*N$1/((M35+N$1)^2+N35^2))</f>
        <v>16.2078619554686</v>
      </c>
      <c r="P35" s="0" t="n">
        <v>52</v>
      </c>
      <c r="Q35" s="0" t="n">
        <v>701</v>
      </c>
      <c r="R35" s="0" t="n">
        <v>11.05</v>
      </c>
      <c r="S35" s="0" t="n">
        <v>1.739</v>
      </c>
      <c r="T35" s="0" t="n">
        <v>435.5</v>
      </c>
      <c r="U35" s="0" t="n">
        <v>150.6</v>
      </c>
      <c r="V35" s="0" t="n">
        <f aca="false">+R35+10*LOG(4*T35*U$1/((T35+U$1)^2+U35^2))</f>
        <v>10.7216712914501</v>
      </c>
      <c r="X35" s="0" t="n">
        <v>701</v>
      </c>
      <c r="Y35" s="0" t="n">
        <v>12.9</v>
      </c>
      <c r="Z35" s="0" t="n">
        <v>1.467</v>
      </c>
      <c r="AA35" s="0" t="n">
        <v>353.1</v>
      </c>
      <c r="AB35" s="0" t="n">
        <v>-113.6</v>
      </c>
      <c r="AC35" s="0" t="n">
        <f aca="false">+Y35+10*LOG(4*AA35*AB$1/((AA35+AB$1)^2+AB35^2))</f>
        <v>12.7417486113223</v>
      </c>
      <c r="AD35" s="0" t="s">
        <v>27</v>
      </c>
      <c r="AE35" s="0" t="n">
        <v>701</v>
      </c>
      <c r="AF35" s="0" t="n">
        <v>15.88</v>
      </c>
      <c r="AG35" s="0" t="n">
        <v>1.417</v>
      </c>
      <c r="AH35" s="0" t="n">
        <v>320.2</v>
      </c>
      <c r="AI35" s="0" t="n">
        <v>-106.7</v>
      </c>
      <c r="AJ35" s="0" t="n">
        <f aca="false">+AF35+10*LOG(4*AH35*AI$1/((AH35+AI$1)^2+AI35^2))</f>
        <v>15.7487127476929</v>
      </c>
      <c r="AK35" s="0" t="s">
        <v>27</v>
      </c>
      <c r="AL35" s="0" t="n">
        <v>701</v>
      </c>
      <c r="AM35" s="0" t="n">
        <v>15.88</v>
      </c>
      <c r="AN35" s="0" t="n">
        <v>1.417</v>
      </c>
      <c r="AO35" s="0" t="n">
        <v>320.2</v>
      </c>
      <c r="AP35" s="0" t="n">
        <v>-106.7</v>
      </c>
      <c r="AQ35" s="0" t="n">
        <f aca="false">+AM35+10*LOG(4*AO35*AP$1/((AO35+AP$1)^2+AP35^2))</f>
        <v>15.7487127476929</v>
      </c>
      <c r="AR35" s="0" t="n">
        <v>52</v>
      </c>
      <c r="AS35" s="0" t="n">
        <v>701</v>
      </c>
      <c r="AT35" s="0" t="n">
        <v>15.71</v>
      </c>
      <c r="AU35" s="0" t="n">
        <v>1.62</v>
      </c>
      <c r="AV35" s="0" t="n">
        <v>204.1</v>
      </c>
      <c r="AW35" s="0" t="n">
        <v>-73.12</v>
      </c>
      <c r="AX35" s="0" t="n">
        <f aca="false">+AT35+10*LOG(4*AV35*AW$1/((AV35+AW$1)^2+AW35^2))</f>
        <v>15.4594823905805</v>
      </c>
      <c r="AZ35" s="0" t="n">
        <v>701</v>
      </c>
      <c r="BA35" s="0" t="n">
        <v>15</v>
      </c>
      <c r="BB35" s="0" t="n">
        <v>1.538</v>
      </c>
      <c r="BC35" s="0" t="n">
        <v>219.5</v>
      </c>
      <c r="BD35" s="0" t="n">
        <v>-76.99</v>
      </c>
      <c r="BE35" s="0" t="n">
        <f aca="false">+BA35+10*LOG(4*BC35*BD$1/((BC35+BD$1)^2+BD35^2))</f>
        <v>14.800093680786</v>
      </c>
      <c r="BG35" s="0" t="n">
        <v>701</v>
      </c>
      <c r="BH35" s="0" t="n">
        <v>14.94</v>
      </c>
      <c r="BI35" s="0" t="n">
        <v>1.492</v>
      </c>
      <c r="BJ35" s="0" t="n">
        <v>227.5</v>
      </c>
      <c r="BK35" s="0" t="n">
        <v>-76.32</v>
      </c>
      <c r="BL35" s="0" t="n">
        <f aca="false">+BH35+10*LOG(4*BJ35*BK$1/((BJ35+BK$1)^2+BK35^2))</f>
        <v>14.7672047059326</v>
      </c>
      <c r="BN35" s="0" t="n">
        <v>701</v>
      </c>
      <c r="BO35" s="0" t="n">
        <v>17.65</v>
      </c>
      <c r="BP35" s="0" t="n">
        <v>1.838</v>
      </c>
      <c r="BQ35" s="0" t="n">
        <v>168.4</v>
      </c>
      <c r="BR35" s="0" t="n">
        <v>44.41</v>
      </c>
      <c r="BS35" s="0" t="n">
        <f aca="false">+BO35+10*LOG(4*BQ35*BR$1/((BQ35+BR$1)^2+BR35^2))</f>
        <v>17.2540298277947</v>
      </c>
      <c r="BT35" s="0" t="n">
        <v>52</v>
      </c>
      <c r="BU35" s="0" t="n">
        <v>701</v>
      </c>
      <c r="BV35" s="0" t="n">
        <v>14.57</v>
      </c>
      <c r="BW35" s="0" t="n">
        <v>1.922</v>
      </c>
      <c r="BX35" s="0" t="n">
        <v>309.9</v>
      </c>
      <c r="BY35" s="0" t="n">
        <v>-202.5</v>
      </c>
      <c r="BZ35" s="0" t="n">
        <f aca="false">+BV35+10*LOG(4*BX35*U$1/((BX35+U$1)^2+BY35^2))</f>
        <v>14.1146932250801</v>
      </c>
      <c r="CA35" s="0" t="n">
        <v>52</v>
      </c>
      <c r="CB35" s="0" t="n">
        <v>701</v>
      </c>
      <c r="CC35" s="0" t="n">
        <v>12.75</v>
      </c>
      <c r="CD35" s="0" t="n">
        <v>1.365</v>
      </c>
      <c r="CE35" s="0" t="n">
        <v>302.3</v>
      </c>
      <c r="CF35" s="0" t="n">
        <v>-94.15</v>
      </c>
      <c r="CG35" s="0" t="n">
        <f aca="false">+CC35+10*LOG(4*CE35*AB$1/((CE35+AB$1)^2+CF35^2))</f>
        <v>12.6450919757296</v>
      </c>
      <c r="CI35" s="0" t="n">
        <v>52</v>
      </c>
      <c r="CJ35" s="0" t="n">
        <v>701</v>
      </c>
      <c r="CK35" s="0" t="n">
        <v>14.3</v>
      </c>
      <c r="CL35" s="0" t="n">
        <v>1.415</v>
      </c>
      <c r="CM35" s="0" t="n">
        <v>279.8</v>
      </c>
      <c r="CN35" s="0" t="n">
        <v>-98.93</v>
      </c>
      <c r="CO35" s="0" t="n">
        <f aca="false">+CK35+10*LOG(4*CM35*BY$1/((CM35+BY$1)^2+CN35^2))</f>
        <v>14.1700911235632</v>
      </c>
      <c r="CQ35" s="0" t="n">
        <v>701</v>
      </c>
      <c r="CR35" s="0" t="n">
        <v>52</v>
      </c>
      <c r="CS35" s="0" t="n">
        <v>12.19</v>
      </c>
      <c r="CT35" s="0" t="n">
        <v>1.6</v>
      </c>
      <c r="CU35" s="0" t="n">
        <v>191.6</v>
      </c>
      <c r="CV35" s="0" t="n">
        <v>34.19</v>
      </c>
      <c r="CW35" s="0" t="n">
        <f aca="false">+CS35+10*LOG(4*CU35*CV$1/((CU35+CV$1)^2+CV35^2))</f>
        <v>11.9525739199572</v>
      </c>
      <c r="CY35" s="0" t="n">
        <v>10.32</v>
      </c>
      <c r="CZ35" s="0" t="n">
        <v>1.957</v>
      </c>
      <c r="DA35" s="0" t="n">
        <v>222.2</v>
      </c>
      <c r="DB35" s="0" t="n">
        <v>-158.6</v>
      </c>
      <c r="DC35" s="0" t="n">
        <f aca="false">+CY35+10*LOG(4*DA35*DB$1/((DA35+DB$1)^2+DB35^2))</f>
        <v>9.83932362156195</v>
      </c>
      <c r="DE35" s="0" t="n">
        <v>15.34</v>
      </c>
      <c r="DF35" s="0" t="n">
        <v>2.942</v>
      </c>
      <c r="DG35" s="0" t="n">
        <v>154.2</v>
      </c>
      <c r="DH35" s="0" t="n">
        <v>-195.1</v>
      </c>
      <c r="DI35" s="0" t="n">
        <f aca="false">+DE35+10*LOG(4*DG35*DH$1/((DG35+DH$1)^2+DH35^2))</f>
        <v>14.1323257081169</v>
      </c>
      <c r="DJ35" s="0" t="n">
        <v>701</v>
      </c>
      <c r="DK35" s="0" t="n">
        <v>14.54</v>
      </c>
      <c r="DL35" s="0" t="n">
        <v>1.963</v>
      </c>
      <c r="DM35" s="0" t="n">
        <v>189.1</v>
      </c>
      <c r="DN35" s="0" t="n">
        <v>-120.3</v>
      </c>
      <c r="DO35" s="0" t="n">
        <f aca="false">+DK35+10*LOG(4*DM35*DN$1/((DM35+DN$1)^2+DN35^2))</f>
        <v>14.0556788571849</v>
      </c>
      <c r="DQ35" s="0" t="n">
        <v>15.3</v>
      </c>
      <c r="DR35" s="0" t="n">
        <v>1.375</v>
      </c>
      <c r="DS35" s="0" t="n">
        <v>218.2</v>
      </c>
      <c r="DT35" s="0" t="n">
        <v>-1.855</v>
      </c>
      <c r="DU35" s="0" t="n">
        <f aca="false">+DQ35+10*LOG(4*DS35*DT$1/((DS35+DT$1)^2+DT35^2))</f>
        <v>15.1903560988026</v>
      </c>
      <c r="DW35" s="0" t="n">
        <v>701</v>
      </c>
      <c r="EB35" s="0" t="e">
        <f aca="false">+DX35+10*LOG(4*DZ35*EA$1/((DZ35+EA$1)^2+EA35^2))</f>
        <v>#VALUE!</v>
      </c>
      <c r="ED35" s="0" t="n">
        <v>701</v>
      </c>
      <c r="EE35" s="0" t="n">
        <v>17.59</v>
      </c>
      <c r="EF35" s="0" t="n">
        <v>2.416</v>
      </c>
      <c r="EG35" s="0" t="n">
        <v>174</v>
      </c>
      <c r="EH35" s="0" t="n">
        <v>165.6</v>
      </c>
      <c r="EI35" s="0" t="n">
        <f aca="false">+EE35+10*LOG(4*EG35*EH$1/((EG35+EH$1)^2+EH35^2))</f>
        <v>16.7715875118778</v>
      </c>
      <c r="EJ35" s="0" t="s">
        <v>27</v>
      </c>
    </row>
    <row r="36" customFormat="false" ht="12.75" hidden="false" customHeight="false" outlineLevel="0" collapsed="false">
      <c r="B36" s="0" t="n">
        <v>54</v>
      </c>
      <c r="C36" s="0" t="n">
        <v>713</v>
      </c>
      <c r="D36" s="0" t="n">
        <v>11.37</v>
      </c>
      <c r="E36" s="0" t="n">
        <v>1.081</v>
      </c>
      <c r="F36" s="0" t="n">
        <v>321.7</v>
      </c>
      <c r="G36" s="0" t="n">
        <v>-10.85</v>
      </c>
      <c r="H36" s="0" t="n">
        <f aca="false">+D36+10*LOG(4*F36*G$1/((F36+G$1)^2+G36^2))</f>
        <v>11.3633831604897</v>
      </c>
      <c r="J36" s="0" t="n">
        <v>713</v>
      </c>
      <c r="K36" s="0" t="n">
        <v>15.8</v>
      </c>
      <c r="L36" s="0" t="n">
        <v>1.57</v>
      </c>
      <c r="M36" s="0" t="n">
        <v>244</v>
      </c>
      <c r="N36" s="0" t="n">
        <v>-109.5</v>
      </c>
      <c r="O36" s="0" t="n">
        <f aca="false">+K36+10*LOG(4*M36*N$1/((M36+N$1)^2+N36^2))</f>
        <v>15.5812435930578</v>
      </c>
      <c r="P36" s="0" t="n">
        <v>54</v>
      </c>
      <c r="Q36" s="0" t="n">
        <v>713</v>
      </c>
      <c r="R36" s="0" t="n">
        <v>11.3</v>
      </c>
      <c r="S36" s="0" t="n">
        <v>1.603</v>
      </c>
      <c r="T36" s="0" t="n">
        <v>467.6</v>
      </c>
      <c r="U36" s="0" t="n">
        <v>-60.95</v>
      </c>
      <c r="V36" s="0" t="n">
        <f aca="false">+R36+10*LOG(4*T36*U$1/((T36+U$1)^2+U36^2))</f>
        <v>11.0605623348526</v>
      </c>
      <c r="X36" s="0" t="n">
        <v>713</v>
      </c>
      <c r="Y36" s="0" t="n">
        <v>11.96</v>
      </c>
      <c r="Z36" s="0" t="n">
        <v>1.508</v>
      </c>
      <c r="AA36" s="0" t="n">
        <v>292.8</v>
      </c>
      <c r="AB36" s="0" t="n">
        <v>-122.4</v>
      </c>
      <c r="AC36" s="0" t="n">
        <f aca="false">+Y36+10*LOG(4*AA36*AB$1/((AA36+AB$1)^2+AB36^2))</f>
        <v>11.7780443943423</v>
      </c>
      <c r="AD36" s="0" t="s">
        <v>27</v>
      </c>
      <c r="AE36" s="0" t="n">
        <v>713</v>
      </c>
      <c r="AF36" s="0" t="n">
        <v>15.41</v>
      </c>
      <c r="AG36" s="0" t="n">
        <v>1.489</v>
      </c>
      <c r="AH36" s="0" t="n">
        <v>269.6</v>
      </c>
      <c r="AI36" s="0" t="n">
        <v>-109.7</v>
      </c>
      <c r="AJ36" s="0" t="n">
        <f aca="false">+AF36+10*LOG(4*AH36*AI$1/((AH36+AI$1)^2+AI36^2))</f>
        <v>15.2394413729821</v>
      </c>
      <c r="AK36" s="0" t="s">
        <v>27</v>
      </c>
      <c r="AL36" s="0" t="n">
        <v>713</v>
      </c>
      <c r="AM36" s="0" t="n">
        <v>15.41</v>
      </c>
      <c r="AN36" s="0" t="n">
        <v>1.489</v>
      </c>
      <c r="AO36" s="0" t="n">
        <v>269.6</v>
      </c>
      <c r="AP36" s="0" t="n">
        <v>-109.7</v>
      </c>
      <c r="AQ36" s="0" t="n">
        <f aca="false">+AM36+10*LOG(4*AO36*AP$1/((AO36+AP$1)^2+AP36^2))</f>
        <v>15.2394413729821</v>
      </c>
      <c r="AR36" s="0" t="n">
        <v>54</v>
      </c>
      <c r="AS36" s="0" t="n">
        <v>713</v>
      </c>
      <c r="AT36" s="0" t="n">
        <v>15.57</v>
      </c>
      <c r="AU36" s="0" t="n">
        <v>1.595</v>
      </c>
      <c r="AV36" s="0" t="n">
        <v>196.3</v>
      </c>
      <c r="AW36" s="0" t="n">
        <v>-48.25</v>
      </c>
      <c r="AX36" s="0" t="n">
        <f aca="false">+AT36+10*LOG(4*AV36*AW$1/((AV36+AW$1)^2+AW36^2))</f>
        <v>15.3352748748113</v>
      </c>
      <c r="AZ36" s="0" t="n">
        <v>713</v>
      </c>
      <c r="BA36" s="0" t="n">
        <v>14.44</v>
      </c>
      <c r="BB36" s="0" t="n">
        <v>1.544</v>
      </c>
      <c r="BC36" s="0" t="n">
        <v>209.9</v>
      </c>
      <c r="BD36" s="0" t="n">
        <v>-62.92</v>
      </c>
      <c r="BE36" s="0" t="n">
        <f aca="false">+BA36+10*LOG(4*BC36*BD$1/((BC36+BD$1)^2+BD36^2))</f>
        <v>14.2366060552297</v>
      </c>
      <c r="BG36" s="0" t="n">
        <v>713</v>
      </c>
      <c r="BH36" s="0" t="n">
        <v>14.24</v>
      </c>
      <c r="BI36" s="0" t="n">
        <v>1.478</v>
      </c>
      <c r="BJ36" s="0" t="n">
        <v>219.7</v>
      </c>
      <c r="BK36" s="0" t="n">
        <v>-61.25</v>
      </c>
      <c r="BL36" s="0" t="n">
        <f aca="false">+BH36+10*LOG(4*BJ36*BK$1/((BJ36+BK$1)^2+BK36^2))</f>
        <v>14.0751496795367</v>
      </c>
      <c r="BN36" s="0" t="n">
        <v>713</v>
      </c>
      <c r="BO36" s="0" t="n">
        <v>17.38</v>
      </c>
      <c r="BP36" s="0" t="n">
        <v>1.921</v>
      </c>
      <c r="BQ36" s="0" t="n">
        <v>166.5</v>
      </c>
      <c r="BR36" s="0" t="n">
        <v>65.21</v>
      </c>
      <c r="BS36" s="0" t="n">
        <f aca="false">+BO36+10*LOG(4*BQ36*BR$1/((BQ36+BR$1)^2+BR36^2))</f>
        <v>16.9248790799352</v>
      </c>
      <c r="BT36" s="0" t="n">
        <v>54</v>
      </c>
      <c r="BU36" s="0" t="n">
        <v>713</v>
      </c>
      <c r="BV36" s="0" t="n">
        <v>13.34</v>
      </c>
      <c r="BW36" s="0" t="n">
        <v>1.901</v>
      </c>
      <c r="BX36" s="0" t="n">
        <v>242.3</v>
      </c>
      <c r="BY36" s="0" t="n">
        <v>-166.5</v>
      </c>
      <c r="BZ36" s="0" t="n">
        <f aca="false">+BV36+10*LOG(4*BX36*U$1/((BX36+U$1)^2+BY36^2))</f>
        <v>12.8993304656115</v>
      </c>
      <c r="CA36" s="0" t="n">
        <v>54</v>
      </c>
      <c r="CB36" s="0" t="n">
        <v>713</v>
      </c>
      <c r="CC36" s="0" t="n">
        <v>11.3</v>
      </c>
      <c r="CD36" s="0" t="n">
        <v>1.394</v>
      </c>
      <c r="CE36" s="0" t="n">
        <v>278.5</v>
      </c>
      <c r="CF36" s="0" t="n">
        <v>-93.96</v>
      </c>
      <c r="CG36" s="0" t="n">
        <f aca="false">+CC36+10*LOG(4*CE36*AB$1/((CE36+AB$1)^2+CF36^2))</f>
        <v>11.1809142255855</v>
      </c>
      <c r="CI36" s="0" t="n">
        <v>54</v>
      </c>
      <c r="CJ36" s="0" t="n">
        <v>713</v>
      </c>
      <c r="CK36" s="0" t="n">
        <v>13.29</v>
      </c>
      <c r="CL36" s="0" t="n">
        <v>1.413</v>
      </c>
      <c r="CM36" s="0" t="n">
        <v>253.6</v>
      </c>
      <c r="CN36" s="0" t="n">
        <v>-83.75</v>
      </c>
      <c r="CO36" s="0" t="n">
        <f aca="false">+CK36+10*LOG(4*CM36*BY$1/((CM36+BY$1)^2+CN36^2))</f>
        <v>13.1611092831481</v>
      </c>
      <c r="CQ36" s="0" t="n">
        <v>713</v>
      </c>
      <c r="CR36" s="0" t="n">
        <v>54</v>
      </c>
      <c r="CS36" s="0" t="n">
        <v>12.28</v>
      </c>
      <c r="CT36" s="0" t="n">
        <v>1.47</v>
      </c>
      <c r="CU36" s="0" t="n">
        <v>214.3</v>
      </c>
      <c r="CV36" s="0" t="n">
        <v>49.1</v>
      </c>
      <c r="CW36" s="0" t="n">
        <f aca="false">+CS36+10*LOG(4*CU36*CV$1/((CU36+CV$1)^2+CV36^2))</f>
        <v>12.1182994815347</v>
      </c>
      <c r="CY36" s="0" t="n">
        <v>9.49</v>
      </c>
      <c r="CZ36" s="0" t="n">
        <v>2.218</v>
      </c>
      <c r="DA36" s="0" t="n">
        <v>166.2</v>
      </c>
      <c r="DB36" s="0" t="n">
        <v>-124.3</v>
      </c>
      <c r="DC36" s="0" t="n">
        <f aca="false">+CY36+10*LOG(4*DA36*DB$1/((DA36+DB$1)^2+DB36^2))</f>
        <v>8.81842478987849</v>
      </c>
      <c r="DE36" s="0" t="n">
        <v>14.97</v>
      </c>
      <c r="DF36" s="0" t="n">
        <v>1.356</v>
      </c>
      <c r="DG36" s="0" t="n">
        <v>241.6</v>
      </c>
      <c r="DH36" s="0" t="n">
        <v>58.08</v>
      </c>
      <c r="DI36" s="0" t="n">
        <f aca="false">+DE36+10*LOG(4*DG36*DH$1/((DG36+DH$1)^2+DH36^2))</f>
        <v>14.8695499955023</v>
      </c>
      <c r="DJ36" s="0" t="n">
        <v>713</v>
      </c>
      <c r="DK36" s="0" t="n">
        <v>13.61</v>
      </c>
      <c r="DL36" s="0" t="n">
        <v>2.003</v>
      </c>
      <c r="DM36" s="0" t="n">
        <v>169</v>
      </c>
      <c r="DN36" s="0" t="n">
        <v>-91.12</v>
      </c>
      <c r="DO36" s="0" t="n">
        <f aca="false">+DK36+10*LOG(4*DM36*DN$1/((DM36+DN$1)^2+DN36^2))</f>
        <v>13.0963080429343</v>
      </c>
      <c r="DQ36" s="0" t="n">
        <v>14.97</v>
      </c>
      <c r="DR36" s="0" t="n">
        <v>1.356</v>
      </c>
      <c r="DS36" s="0" t="n">
        <v>241.6</v>
      </c>
      <c r="DT36" s="0" t="n">
        <v>58.08</v>
      </c>
      <c r="DU36" s="0" t="n">
        <f aca="false">+DQ36+10*LOG(4*DS36*DT$1/((DS36+DT$1)^2+DT36^2))</f>
        <v>14.8695499955023</v>
      </c>
      <c r="DW36" s="0" t="n">
        <v>713</v>
      </c>
      <c r="EB36" s="0" t="e">
        <f aca="false">+DX36+10*LOG(4*DZ36*EA$1/((DZ36+EA$1)^2+EA36^2))</f>
        <v>#VALUE!</v>
      </c>
      <c r="ED36" s="0" t="n">
        <v>713</v>
      </c>
      <c r="EE36" s="0" t="n">
        <v>16.9</v>
      </c>
      <c r="EF36" s="0" t="n">
        <v>2.532</v>
      </c>
      <c r="EG36" s="0" t="n">
        <v>209.3</v>
      </c>
      <c r="EH36" s="0" t="n">
        <v>223.6</v>
      </c>
      <c r="EI36" s="0" t="n">
        <f aca="false">+EE36+10*LOG(4*EG36*EH$1/((EG36+EH$1)^2+EH36^2))</f>
        <v>15.9945339632844</v>
      </c>
      <c r="EJ36" s="0" t="s">
        <v>27</v>
      </c>
    </row>
    <row r="37" customFormat="false" ht="12.75" hidden="false" customHeight="false" outlineLevel="0" collapsed="false">
      <c r="B37" s="0" t="n">
        <v>56</v>
      </c>
      <c r="C37" s="0" t="n">
        <v>725</v>
      </c>
      <c r="D37" s="0" t="n">
        <v>11.81</v>
      </c>
      <c r="E37" s="0" t="n">
        <v>1.213</v>
      </c>
      <c r="F37" s="0" t="n">
        <v>310.3</v>
      </c>
      <c r="G37" s="0" t="n">
        <v>-58.18</v>
      </c>
      <c r="H37" s="0" t="n">
        <f aca="false">+D37+10*LOG(4*F37*G$1/((F37+G$1)^2+G37^2))</f>
        <v>11.7694730877854</v>
      </c>
      <c r="J37" s="0" t="n">
        <v>725</v>
      </c>
      <c r="K37" s="0" t="n">
        <v>15.11</v>
      </c>
      <c r="L37" s="0" t="n">
        <v>1.561</v>
      </c>
      <c r="M37" s="0" t="n">
        <v>216.2</v>
      </c>
      <c r="N37" s="0" t="n">
        <v>-77.87</v>
      </c>
      <c r="O37" s="0" t="n">
        <f aca="false">+K37+10*LOG(4*M37*N$1/((M37+N$1)^2+N37^2))</f>
        <v>14.8962871185145</v>
      </c>
      <c r="P37" s="0" t="n">
        <v>56</v>
      </c>
      <c r="Q37" s="0" t="n">
        <v>725</v>
      </c>
      <c r="R37" s="0" t="n">
        <v>10.87</v>
      </c>
      <c r="S37" s="0" t="n">
        <v>1.583</v>
      </c>
      <c r="T37" s="0" t="n">
        <v>352.6</v>
      </c>
      <c r="U37" s="0" t="n">
        <v>-141.3</v>
      </c>
      <c r="V37" s="0" t="n">
        <f aca="false">+R37+10*LOG(4*T37*U$1/((T37+U$1)^2+U37^2))</f>
        <v>10.6427239653858</v>
      </c>
      <c r="X37" s="0" t="n">
        <v>725</v>
      </c>
      <c r="Y37" s="0" t="n">
        <v>11.07</v>
      </c>
      <c r="Z37" s="0" t="n">
        <v>1.52</v>
      </c>
      <c r="AA37" s="0" t="n">
        <v>253.8</v>
      </c>
      <c r="AB37" s="0" t="n">
        <v>-106.8</v>
      </c>
      <c r="AC37" s="0" t="n">
        <f aca="false">+Y37+10*LOG(4*AA37*AB$1/((AA37+AB$1)^2+AB37^2))</f>
        <v>10.8810826631186</v>
      </c>
      <c r="AD37" s="0" t="s">
        <v>27</v>
      </c>
      <c r="AE37" s="0" t="n">
        <v>725</v>
      </c>
      <c r="AF37" s="0" t="n">
        <v>14.81</v>
      </c>
      <c r="AG37" s="0" t="n">
        <v>1.546</v>
      </c>
      <c r="AH37" s="0" t="n">
        <v>237.1</v>
      </c>
      <c r="AI37" s="0" t="n">
        <v>-98.75</v>
      </c>
      <c r="AJ37" s="0" t="n">
        <f aca="false">+AF37+10*LOG(4*AH37*AI$1/((AH37+AI$1)^2+AI37^2))</f>
        <v>14.605644240455</v>
      </c>
      <c r="AK37" s="0" t="s">
        <v>27</v>
      </c>
      <c r="AL37" s="0" t="n">
        <v>725</v>
      </c>
      <c r="AM37" s="0" t="n">
        <v>14.81</v>
      </c>
      <c r="AN37" s="0" t="n">
        <v>1.546</v>
      </c>
      <c r="AO37" s="0" t="n">
        <v>237.1</v>
      </c>
      <c r="AP37" s="0" t="n">
        <v>-98.75</v>
      </c>
      <c r="AQ37" s="0" t="n">
        <f aca="false">+AM37+10*LOG(4*AO37*AP$1/((AO37+AP$1)^2+AP37^2))</f>
        <v>14.605644240455</v>
      </c>
      <c r="AR37" s="0" t="n">
        <v>56</v>
      </c>
      <c r="AS37" s="0" t="n">
        <v>725</v>
      </c>
      <c r="AT37" s="0" t="n">
        <v>15.42</v>
      </c>
      <c r="AU37" s="0" t="n">
        <v>1.557</v>
      </c>
      <c r="AV37" s="0" t="n">
        <v>194.7</v>
      </c>
      <c r="AW37" s="0" t="n">
        <v>-23.36</v>
      </c>
      <c r="AX37" s="0" t="n">
        <f aca="false">+AT37+10*LOG(4*AV37*AW$1/((AV37+AW$1)^2+AW37^2))</f>
        <v>15.2089607408072</v>
      </c>
      <c r="AZ37" s="0" t="n">
        <v>725</v>
      </c>
      <c r="BA37" s="0" t="n">
        <v>13.89</v>
      </c>
      <c r="BB37" s="0" t="n">
        <v>1.525</v>
      </c>
      <c r="BC37" s="0" t="n">
        <v>205.9</v>
      </c>
      <c r="BD37" s="0" t="n">
        <v>-47.98</v>
      </c>
      <c r="BE37" s="0" t="n">
        <f aca="false">+BA37+10*LOG(4*BC37*BD$1/((BC37+BD$1)^2+BD37^2))</f>
        <v>13.6981930921728</v>
      </c>
      <c r="BG37" s="0" t="n">
        <v>725</v>
      </c>
      <c r="BH37" s="0" t="n">
        <v>13.72</v>
      </c>
      <c r="BI37" s="0" t="n">
        <v>1.446</v>
      </c>
      <c r="BJ37" s="0" t="n">
        <v>218.4</v>
      </c>
      <c r="BK37" s="0" t="n">
        <v>-48.47</v>
      </c>
      <c r="BL37" s="0" t="n">
        <f aca="false">+BH37+10*LOG(4*BJ37*BK$1/((BJ37+BK$1)^2+BK37^2))</f>
        <v>13.5732374534611</v>
      </c>
      <c r="BN37" s="0" t="n">
        <v>725</v>
      </c>
      <c r="BO37" s="0" t="n">
        <v>17.03</v>
      </c>
      <c r="BP37" s="0" t="n">
        <v>1.973</v>
      </c>
      <c r="BQ37" s="0" t="n">
        <v>174.3</v>
      </c>
      <c r="BR37" s="0" t="n">
        <v>96.48</v>
      </c>
      <c r="BS37" s="0" t="n">
        <f aca="false">+BO37+10*LOG(4*BQ37*BR$1/((BQ37+BR$1)^2+BR37^2))</f>
        <v>16.5376403115123</v>
      </c>
      <c r="BT37" s="0" t="n">
        <v>56</v>
      </c>
      <c r="BU37" s="0" t="n">
        <v>725</v>
      </c>
      <c r="BV37" s="0" t="n">
        <v>12.21</v>
      </c>
      <c r="BW37" s="0" t="n">
        <v>1.792</v>
      </c>
      <c r="BX37" s="0" t="n">
        <v>214.4</v>
      </c>
      <c r="BY37" s="0" t="n">
        <v>-123.3</v>
      </c>
      <c r="BZ37" s="0" t="n">
        <f aca="false">+BV37+10*LOG(4*BX37*U$1/((BX37+U$1)^2+BY37^2))</f>
        <v>11.8454240755978</v>
      </c>
      <c r="CA37" s="0" t="n">
        <v>56</v>
      </c>
      <c r="CB37" s="0" t="n">
        <v>725</v>
      </c>
      <c r="CC37" s="0" t="n">
        <v>9.48</v>
      </c>
      <c r="CD37" s="0" t="n">
        <v>1.349</v>
      </c>
      <c r="CE37" s="0" t="n">
        <v>261.3</v>
      </c>
      <c r="CF37" s="0" t="n">
        <v>-74.72</v>
      </c>
      <c r="CG37" s="0" t="n">
        <f aca="false">+CC37+10*LOG(4*CE37*AB$1/((CE37+AB$1)^2+CF37^2))</f>
        <v>9.38301915156976</v>
      </c>
      <c r="CI37" s="0" t="n">
        <v>56</v>
      </c>
      <c r="CJ37" s="0" t="n">
        <v>725</v>
      </c>
      <c r="CK37" s="0" t="n">
        <v>11.94</v>
      </c>
      <c r="CL37" s="0" t="n">
        <v>1.351</v>
      </c>
      <c r="CM37" s="0" t="n">
        <v>240.1</v>
      </c>
      <c r="CN37" s="0" t="n">
        <v>-54.7</v>
      </c>
      <c r="CO37" s="0" t="n">
        <f aca="false">+CK37+10*LOG(4*CM37*BY$1/((CM37+BY$1)^2+CN37^2))</f>
        <v>11.8419312288642</v>
      </c>
      <c r="CQ37" s="0" t="n">
        <v>725</v>
      </c>
      <c r="CR37" s="0" t="n">
        <v>56</v>
      </c>
      <c r="CS37" s="0" t="n">
        <v>12.33</v>
      </c>
      <c r="CT37" s="0" t="n">
        <v>1.32</v>
      </c>
      <c r="CU37" s="0" t="n">
        <v>246.7</v>
      </c>
      <c r="CV37" s="0" t="n">
        <v>55.08</v>
      </c>
      <c r="CW37" s="0" t="n">
        <f aca="false">+CS37+10*LOG(4*CU37*CV$1/((CU37+CV$1)^2+CV37^2))</f>
        <v>12.2446614170579</v>
      </c>
      <c r="CY37" s="0" t="n">
        <v>8.4</v>
      </c>
      <c r="CZ37" s="0" t="n">
        <v>2.443</v>
      </c>
      <c r="DA37" s="0" t="n">
        <v>134.5</v>
      </c>
      <c r="DB37" s="0" t="n">
        <v>-83.76</v>
      </c>
      <c r="DC37" s="0" t="n">
        <f aca="false">+CY37+10*LOG(4*DA37*DB$1/((DA37+DB$1)^2+DB37^2))</f>
        <v>7.56077562316887</v>
      </c>
      <c r="DE37" s="0" t="n">
        <v>14.76</v>
      </c>
      <c r="DF37" s="0" t="n">
        <v>3.283</v>
      </c>
      <c r="DG37" s="0" t="n">
        <v>115.1</v>
      </c>
      <c r="DH37" s="0" t="n">
        <v>-143.7</v>
      </c>
      <c r="DI37" s="0" t="n">
        <f aca="false">+DE37+10*LOG(4*DG37*DH$1/((DG37+DH$1)^2+DH37^2))</f>
        <v>13.3079445585118</v>
      </c>
      <c r="DJ37" s="0" t="n">
        <v>725</v>
      </c>
      <c r="DK37" s="0" t="n">
        <v>13.02</v>
      </c>
      <c r="DL37" s="0" t="n">
        <v>2.117</v>
      </c>
      <c r="DM37" s="0" t="n">
        <v>152.7</v>
      </c>
      <c r="DN37" s="0" t="n">
        <v>-72.98</v>
      </c>
      <c r="DO37" s="0" t="n">
        <f aca="false">+DK37+10*LOG(4*DM37*DN$1/((DM37+DN$1)^2+DN37^2))</f>
        <v>12.4225666148158</v>
      </c>
      <c r="DQ37" s="0" t="n">
        <v>14.4</v>
      </c>
      <c r="DR37" s="0" t="n">
        <v>1.347</v>
      </c>
      <c r="DS37" s="0" t="n">
        <v>309.8</v>
      </c>
      <c r="DT37" s="0" t="n">
        <v>90.72</v>
      </c>
      <c r="DU37" s="0" t="n">
        <f aca="false">+DQ37+10*LOG(4*DS37*DT$1/((DS37+DT$1)^2+DT37^2))</f>
        <v>14.3038060528459</v>
      </c>
      <c r="DW37" s="0" t="n">
        <v>725</v>
      </c>
      <c r="EB37" s="0" t="e">
        <f aca="false">+DX37+10*LOG(4*DZ37*EA$1/((DZ37+EA$1)^2+EA37^2))</f>
        <v>#VALUE!</v>
      </c>
      <c r="ED37" s="0" t="n">
        <v>725</v>
      </c>
      <c r="EE37" s="0" t="n">
        <v>16.08</v>
      </c>
      <c r="EF37" s="0" t="n">
        <v>2.462</v>
      </c>
      <c r="EG37" s="0" t="n">
        <v>284.2</v>
      </c>
      <c r="EH37" s="0" t="n">
        <v>271.7</v>
      </c>
      <c r="EI37" s="0" t="n">
        <f aca="false">+EE37+10*LOG(4*EG37*EH$1/((EG37+EH$1)^2+EH37^2))</f>
        <v>15.2264156948655</v>
      </c>
      <c r="EJ37" s="0" t="s">
        <v>27</v>
      </c>
    </row>
    <row r="38" customFormat="false" ht="12.75" hidden="false" customHeight="false" outlineLevel="0" collapsed="false">
      <c r="B38" s="0" t="n">
        <v>58</v>
      </c>
      <c r="C38" s="0" t="n">
        <v>737</v>
      </c>
      <c r="D38" s="0" t="n">
        <v>11.3</v>
      </c>
      <c r="E38" s="0" t="n">
        <v>1.249</v>
      </c>
      <c r="F38" s="0" t="n">
        <v>283.9</v>
      </c>
      <c r="G38" s="0" t="n">
        <v>-63.02</v>
      </c>
      <c r="H38" s="0" t="n">
        <f aca="false">+D38+10*LOG(4*F38*G$1/((F38+G$1)^2+G38^2))</f>
        <v>11.2463993280853</v>
      </c>
      <c r="J38" s="0" t="n">
        <v>737</v>
      </c>
      <c r="K38" s="0" t="n">
        <v>14.56</v>
      </c>
      <c r="L38" s="0" t="n">
        <v>1.465</v>
      </c>
      <c r="M38" s="0" t="n">
        <v>212.1</v>
      </c>
      <c r="N38" s="0" t="n">
        <v>-40.63</v>
      </c>
      <c r="O38" s="0" t="n">
        <f aca="false">+K38+10*LOG(4*M38*N$1/((M38+N$1)^2+N38^2))</f>
        <v>14.4028712091229</v>
      </c>
      <c r="P38" s="0" t="n">
        <v>58</v>
      </c>
      <c r="Q38" s="0" t="n">
        <v>737</v>
      </c>
      <c r="R38" s="0" t="n">
        <v>10.49</v>
      </c>
      <c r="S38" s="0" t="n">
        <v>1.521</v>
      </c>
      <c r="T38" s="0" t="n">
        <v>284.3</v>
      </c>
      <c r="U38" s="0" t="n">
        <v>-122.5</v>
      </c>
      <c r="V38" s="0" t="n">
        <f aca="false">+R38+10*LOG(4*T38*U$1/((T38+U$1)^2+U38^2))</f>
        <v>10.3000488620709</v>
      </c>
      <c r="X38" s="0" t="n">
        <v>737</v>
      </c>
      <c r="Y38" s="0" t="n">
        <v>10.5</v>
      </c>
      <c r="Z38" s="0" t="n">
        <v>1.449</v>
      </c>
      <c r="AA38" s="0" t="n">
        <v>235.9</v>
      </c>
      <c r="AB38" s="0" t="n">
        <v>-75.78</v>
      </c>
      <c r="AC38" s="0" t="n">
        <f aca="false">+Y38+10*LOG(4*AA38*AB$1/((AA38+AB$1)^2+AB38^2))</f>
        <v>10.3514323243843</v>
      </c>
      <c r="AD38" s="0" t="s">
        <v>27</v>
      </c>
      <c r="AE38" s="0" t="n">
        <v>737</v>
      </c>
      <c r="AF38" s="0" t="n">
        <v>14.23</v>
      </c>
      <c r="AG38" s="0" t="n">
        <v>1.555</v>
      </c>
      <c r="AH38" s="0" t="n">
        <v>217.5</v>
      </c>
      <c r="AI38" s="0" t="n">
        <v>-78.2</v>
      </c>
      <c r="AJ38" s="0" t="n">
        <f aca="false">+AF38+10*LOG(4*AH38*AI$1/((AH38+AI$1)^2+AI38^2))</f>
        <v>14.0201440198353</v>
      </c>
      <c r="AK38" s="0" t="s">
        <v>27</v>
      </c>
      <c r="AL38" s="0" t="n">
        <v>737</v>
      </c>
      <c r="AM38" s="0" t="n">
        <v>14.23</v>
      </c>
      <c r="AN38" s="0" t="n">
        <v>1.555</v>
      </c>
      <c r="AO38" s="0" t="n">
        <v>217.5</v>
      </c>
      <c r="AP38" s="0" t="n">
        <v>-78.2</v>
      </c>
      <c r="AQ38" s="0" t="n">
        <f aca="false">+AM38+10*LOG(4*AO38*AP$1/((AO38+AP$1)^2+AP38^2))</f>
        <v>14.0201440198353</v>
      </c>
      <c r="AR38" s="0" t="n">
        <v>58</v>
      </c>
      <c r="AS38" s="0" t="n">
        <v>737</v>
      </c>
      <c r="AT38" s="0" t="n">
        <v>15.1</v>
      </c>
      <c r="AU38" s="0" t="n">
        <v>1.488</v>
      </c>
      <c r="AV38" s="0" t="n">
        <v>201.6</v>
      </c>
      <c r="AW38" s="0" t="n">
        <v>2.616</v>
      </c>
      <c r="AX38" s="0" t="n">
        <f aca="false">+AT38+10*LOG(4*AV38*AW$1/((AV38+AW$1)^2+AW38^2))</f>
        <v>14.9294490575719</v>
      </c>
      <c r="AZ38" s="0" t="n">
        <v>737</v>
      </c>
      <c r="BA38" s="0" t="n">
        <v>13.44</v>
      </c>
      <c r="BB38" s="0" t="n">
        <v>1.494</v>
      </c>
      <c r="BC38" s="0" t="n">
        <v>205.8</v>
      </c>
      <c r="BD38" s="0" t="n">
        <v>-34.85</v>
      </c>
      <c r="BE38" s="0" t="n">
        <f aca="false">+BA38+10*LOG(4*BC38*BD$1/((BC38+BD$1)^2+BD38^2))</f>
        <v>13.2661211279914</v>
      </c>
      <c r="BG38" s="0" t="n">
        <v>737</v>
      </c>
      <c r="BH38" s="0" t="n">
        <v>13.33</v>
      </c>
      <c r="BI38" s="0" t="n">
        <v>1.413</v>
      </c>
      <c r="BJ38" s="0" t="n">
        <v>220.1</v>
      </c>
      <c r="BK38" s="0" t="n">
        <v>-39.73</v>
      </c>
      <c r="BL38" s="0" t="n">
        <f aca="false">+BH38+10*LOG(4*BJ38*BK$1/((BJ38+BK$1)^2+BK38^2))</f>
        <v>13.2010070648589</v>
      </c>
      <c r="BN38" s="0" t="n">
        <v>737</v>
      </c>
      <c r="BO38" s="0" t="n">
        <v>16.89</v>
      </c>
      <c r="BP38" s="0" t="n">
        <v>1.816</v>
      </c>
      <c r="BQ38" s="0" t="n">
        <v>218.1</v>
      </c>
      <c r="BR38" s="0" t="n">
        <v>132.2</v>
      </c>
      <c r="BS38" s="0" t="n">
        <f aca="false">+BO38+10*LOG(4*BQ38*BR$1/((BQ38+BR$1)^2+BR38^2))</f>
        <v>16.5061599657822</v>
      </c>
      <c r="BT38" s="0" t="n">
        <v>58</v>
      </c>
      <c r="BU38" s="0" t="n">
        <v>737</v>
      </c>
      <c r="BV38" s="0" t="n">
        <v>11.84</v>
      </c>
      <c r="BW38" s="0" t="n">
        <v>1.625</v>
      </c>
      <c r="BX38" s="0" t="n">
        <v>211.5</v>
      </c>
      <c r="BY38" s="0" t="n">
        <v>-86.2</v>
      </c>
      <c r="BZ38" s="0" t="n">
        <f aca="false">+BV38+10*LOG(4*BX38*U$1/((BX38+U$1)^2+BY38^2))</f>
        <v>11.5863813794555</v>
      </c>
      <c r="CA38" s="0" t="n">
        <v>58</v>
      </c>
      <c r="CB38" s="0" t="n">
        <v>737</v>
      </c>
      <c r="CC38" s="0" t="n">
        <v>9.29</v>
      </c>
      <c r="CD38" s="0" t="n">
        <v>1.303</v>
      </c>
      <c r="CE38" s="0" t="n">
        <v>241</v>
      </c>
      <c r="CF38" s="0" t="n">
        <v>-40.09</v>
      </c>
      <c r="CG38" s="0" t="n">
        <f aca="false">+CC38+10*LOG(4*CE38*AB$1/((CE38+AB$1)^2+CF38^2))</f>
        <v>9.21425428016937</v>
      </c>
      <c r="CI38" s="0" t="n">
        <v>58</v>
      </c>
      <c r="CJ38" s="0" t="n">
        <v>737</v>
      </c>
      <c r="CK38" s="0" t="n">
        <v>10.32</v>
      </c>
      <c r="CL38" s="0" t="n">
        <v>1.226</v>
      </c>
      <c r="CM38" s="0" t="n">
        <v>248.1</v>
      </c>
      <c r="CN38" s="0" t="n">
        <v>-19.94</v>
      </c>
      <c r="CO38" s="0" t="n">
        <f aca="false">+CK38+10*LOG(4*CM38*BY$1/((CM38+BY$1)^2+CN38^2))</f>
        <v>10.2751398852713</v>
      </c>
      <c r="CQ38" s="0" t="n">
        <v>737</v>
      </c>
      <c r="CR38" s="0" t="n">
        <v>58</v>
      </c>
      <c r="CS38" s="0" t="n">
        <v>12.3</v>
      </c>
      <c r="CT38" s="0" t="n">
        <v>1.16</v>
      </c>
      <c r="CU38" s="0" t="n">
        <v>286.3</v>
      </c>
      <c r="CV38" s="0" t="n">
        <v>42.2</v>
      </c>
      <c r="CW38" s="0" t="n">
        <f aca="false">+CS38+10*LOG(4*CU38*CV$1/((CU38+CV$1)^2+CV38^2))</f>
        <v>12.2751868154853</v>
      </c>
      <c r="CY38" s="0" t="n">
        <v>7.14</v>
      </c>
      <c r="CZ38" s="0" t="n">
        <v>2.596</v>
      </c>
      <c r="DA38" s="0" t="n">
        <v>118.6</v>
      </c>
      <c r="DB38" s="0" t="n">
        <v>-44.96</v>
      </c>
      <c r="DC38" s="0" t="n">
        <f aca="false">+CY38+10*LOG(4*DA38*DB$1/((DA38+DB$1)^2+DB38^2))</f>
        <v>6.18686155824935</v>
      </c>
      <c r="DE38" s="0" t="n">
        <v>11.59</v>
      </c>
      <c r="DF38" s="0" t="n">
        <v>3.201</v>
      </c>
      <c r="DG38" s="0" t="n">
        <v>95.82</v>
      </c>
      <c r="DH38" s="0" t="n">
        <v>-42.69</v>
      </c>
      <c r="DI38" s="0" t="n">
        <f aca="false">+DE38+10*LOG(4*DG38*DH$1/((DG38+DH$1)^2+DH38^2))</f>
        <v>10.1961935698638</v>
      </c>
      <c r="DJ38" s="0" t="n">
        <v>737</v>
      </c>
      <c r="DK38" s="0" t="n">
        <v>12.12</v>
      </c>
      <c r="DL38" s="0" t="n">
        <v>2.239</v>
      </c>
      <c r="DM38" s="0" t="n">
        <v>137.8</v>
      </c>
      <c r="DN38" s="0" t="n">
        <v>-44.7</v>
      </c>
      <c r="DO38" s="0" t="n">
        <f aca="false">+DK38+10*LOG(4*DM38*DN$1/((DM38+DN$1)^2+DN38^2))</f>
        <v>11.4337499542807</v>
      </c>
      <c r="DQ38" s="0" t="n">
        <v>13.7</v>
      </c>
      <c r="DR38" s="0" t="n">
        <v>1.436</v>
      </c>
      <c r="DS38" s="0" t="n">
        <v>418.6</v>
      </c>
      <c r="DT38" s="0" t="n">
        <v>50.34</v>
      </c>
      <c r="DU38" s="0" t="n">
        <f aca="false">+DQ38+10*LOG(4*DS38*DT$1/((DS38+DT$1)^2+DT38^2))</f>
        <v>13.5587999736337</v>
      </c>
      <c r="DW38" s="0" t="n">
        <v>737</v>
      </c>
      <c r="EB38" s="0" t="e">
        <f aca="false">+DX38+10*LOG(4*DZ38*EA$1/((DZ38+EA$1)^2+EA38^2))</f>
        <v>#VALUE!</v>
      </c>
      <c r="ED38" s="0" t="n">
        <v>737</v>
      </c>
      <c r="EE38" s="0" t="n">
        <v>15.15</v>
      </c>
      <c r="EF38" s="0" t="n">
        <v>2.233</v>
      </c>
      <c r="EG38" s="0" t="n">
        <v>407.1</v>
      </c>
      <c r="EH38" s="0" t="n">
        <v>267.7</v>
      </c>
      <c r="EI38" s="0" t="n">
        <f aca="false">+EE38+10*LOG(4*EG38*EH$1/((EG38+EH$1)^2+EH38^2))</f>
        <v>14.4674932964075</v>
      </c>
      <c r="EJ38" s="0" t="s">
        <v>27</v>
      </c>
    </row>
    <row r="39" customFormat="false" ht="12.75" hidden="false" customHeight="false" outlineLevel="0" collapsed="false">
      <c r="B39" s="0" t="n">
        <v>60</v>
      </c>
      <c r="C39" s="0" t="n">
        <v>749</v>
      </c>
      <c r="D39" s="0" t="n">
        <v>10.5</v>
      </c>
      <c r="E39" s="0" t="n">
        <v>1.194</v>
      </c>
      <c r="F39" s="0" t="n">
        <v>284.5</v>
      </c>
      <c r="G39" s="0" t="n">
        <v>-49.5</v>
      </c>
      <c r="H39" s="0" t="n">
        <f aca="false">+D39+10*LOG(4*F39*G$1/((F39+G$1)^2+G39^2))</f>
        <v>10.4659083443541</v>
      </c>
      <c r="J39" s="0" t="n">
        <v>749</v>
      </c>
      <c r="K39" s="0" t="n">
        <v>13.93</v>
      </c>
      <c r="L39" s="0" t="n">
        <v>1.302</v>
      </c>
      <c r="M39" s="0" t="n">
        <v>230.4</v>
      </c>
      <c r="N39" s="0" t="n">
        <v>-1.992</v>
      </c>
      <c r="O39" s="0" t="n">
        <f aca="false">+K39+10*LOG(4*M39*N$1/((M39+N$1)^2+N39^2))</f>
        <v>13.854505643454</v>
      </c>
      <c r="P39" s="0" t="n">
        <v>60</v>
      </c>
      <c r="Q39" s="0" t="n">
        <v>749</v>
      </c>
      <c r="R39" s="0" t="n">
        <v>9.5</v>
      </c>
      <c r="S39" s="0" t="n">
        <v>1.385</v>
      </c>
      <c r="T39" s="0" t="n">
        <v>268.9</v>
      </c>
      <c r="U39" s="0" t="n">
        <v>-87.52</v>
      </c>
      <c r="V39" s="0" t="n">
        <f aca="false">+R39+10*LOG(4*T39*U$1/((T39+U$1)^2+U39^2))</f>
        <v>9.38541488236965</v>
      </c>
      <c r="X39" s="0" t="n">
        <v>749</v>
      </c>
      <c r="Y39" s="0" t="n">
        <v>9.96</v>
      </c>
      <c r="Z39" s="0" t="n">
        <v>1.288</v>
      </c>
      <c r="AA39" s="0" t="n">
        <v>245.2</v>
      </c>
      <c r="AB39" s="0" t="n">
        <v>-41.5</v>
      </c>
      <c r="AC39" s="0" t="n">
        <f aca="false">+Y39+10*LOG(4*AA39*AB$1/((AA39+AB$1)^2+AB39^2))</f>
        <v>9.89080942420753</v>
      </c>
      <c r="AD39" s="0" t="s">
        <v>27</v>
      </c>
      <c r="AE39" s="0" t="n">
        <v>749</v>
      </c>
      <c r="AF39" s="0" t="n">
        <v>13.8</v>
      </c>
      <c r="AG39" s="0" t="n">
        <v>1.511</v>
      </c>
      <c r="AH39" s="0" t="n">
        <v>211.8</v>
      </c>
      <c r="AI39" s="0" t="n">
        <v>-56.44</v>
      </c>
      <c r="AJ39" s="0" t="n">
        <f aca="false">+AF39+10*LOG(4*AH39*AI$1/((AH39+AI$1)^2+AI39^2))</f>
        <v>13.6165698943924</v>
      </c>
      <c r="AK39" s="0" t="s">
        <v>27</v>
      </c>
      <c r="AL39" s="0" t="n">
        <v>749</v>
      </c>
      <c r="AM39" s="0" t="n">
        <v>13.8</v>
      </c>
      <c r="AN39" s="0" t="n">
        <v>1.511</v>
      </c>
      <c r="AO39" s="0" t="n">
        <v>211.8</v>
      </c>
      <c r="AP39" s="0" t="n">
        <v>-56.44</v>
      </c>
      <c r="AQ39" s="0" t="n">
        <f aca="false">+AM39+10*LOG(4*AO39*AP$1/((AO39+AP$1)^2+AP39^2))</f>
        <v>13.6165698943924</v>
      </c>
      <c r="AR39" s="0" t="n">
        <v>60</v>
      </c>
      <c r="AS39" s="0" t="n">
        <v>749</v>
      </c>
      <c r="AT39" s="0" t="n">
        <v>14.18</v>
      </c>
      <c r="AU39" s="0" t="n">
        <v>1.382</v>
      </c>
      <c r="AV39" s="0" t="n">
        <v>220.3</v>
      </c>
      <c r="AW39" s="0" t="n">
        <v>25.19</v>
      </c>
      <c r="AX39" s="0" t="n">
        <f aca="false">+AT39+10*LOG(4*AV39*AW$1/((AV39+AW$1)^2+AW39^2))</f>
        <v>14.0667131722858</v>
      </c>
      <c r="AZ39" s="0" t="n">
        <v>749</v>
      </c>
      <c r="BA39" s="0" t="n">
        <v>12.96</v>
      </c>
      <c r="BB39" s="0" t="n">
        <v>1.457</v>
      </c>
      <c r="BC39" s="0" t="n">
        <v>208.3</v>
      </c>
      <c r="BD39" s="0" t="n">
        <v>-23.24</v>
      </c>
      <c r="BE39" s="0" t="n">
        <f aca="false">+BA39+10*LOG(4*BC39*BD$1/((BC39+BD$1)^2+BD39^2))</f>
        <v>12.8072338947963</v>
      </c>
      <c r="BG39" s="0" t="n">
        <v>749</v>
      </c>
      <c r="BH39" s="0" t="n">
        <v>12.83</v>
      </c>
      <c r="BI39" s="0" t="n">
        <v>1.386</v>
      </c>
      <c r="BJ39" s="0" t="n">
        <v>222.2</v>
      </c>
      <c r="BK39" s="0" t="n">
        <v>-33.35</v>
      </c>
      <c r="BL39" s="0" t="n">
        <f aca="false">+BH39+10*LOG(4*BJ39*BK$1/((BJ39+BK$1)^2+BK39^2))</f>
        <v>12.7148382692211</v>
      </c>
      <c r="BN39" s="0" t="n">
        <v>749</v>
      </c>
      <c r="BO39" s="0" t="n">
        <v>16.43</v>
      </c>
      <c r="BP39" s="0" t="n">
        <v>1.788</v>
      </c>
      <c r="BQ39" s="0" t="n">
        <v>257.8</v>
      </c>
      <c r="BR39" s="0" t="n">
        <v>158.4</v>
      </c>
      <c r="BS39" s="0" t="n">
        <f aca="false">+BO39+10*LOG(4*BQ39*BR$1/((BQ39+BR$1)^2+BR39^2))</f>
        <v>16.0682589014611</v>
      </c>
      <c r="BT39" s="0" t="n">
        <v>60</v>
      </c>
      <c r="BU39" s="0" t="n">
        <v>749</v>
      </c>
      <c r="BV39" s="0" t="n">
        <v>11.47</v>
      </c>
      <c r="BW39" s="0" t="n">
        <v>1.455</v>
      </c>
      <c r="BX39" s="0" t="n">
        <v>222.7</v>
      </c>
      <c r="BY39" s="0" t="n">
        <v>-59.26</v>
      </c>
      <c r="BZ39" s="0" t="n">
        <f aca="false">+BV39+10*LOG(4*BX39*U$1/((BX39+U$1)^2+BY39^2))</f>
        <v>11.3184986914915</v>
      </c>
      <c r="CA39" s="0" t="n">
        <v>60</v>
      </c>
      <c r="CB39" s="0" t="n">
        <v>749</v>
      </c>
      <c r="CC39" s="0" t="n">
        <v>9.11</v>
      </c>
      <c r="CD39" s="0" t="n">
        <v>1.06</v>
      </c>
      <c r="CE39" s="0" t="n">
        <v>287.9</v>
      </c>
      <c r="CF39" s="0" t="n">
        <v>-12.15</v>
      </c>
      <c r="CG39" s="0" t="n">
        <f aca="false">+CC39+10*LOG(4*CE39*AB$1/((CE39+AB$1)^2+CF39^2))</f>
        <v>9.10630536115674</v>
      </c>
      <c r="CI39" s="0" t="n">
        <v>60</v>
      </c>
      <c r="CJ39" s="0" t="n">
        <v>749</v>
      </c>
      <c r="CK39" s="0" t="n">
        <v>9.72</v>
      </c>
      <c r="CL39" s="0" t="n">
        <v>1.064</v>
      </c>
      <c r="CM39" s="0" t="n">
        <v>284.5</v>
      </c>
      <c r="CN39" s="0" t="n">
        <v>9.176</v>
      </c>
      <c r="CO39" s="0" t="n">
        <f aca="false">+CK39+10*LOG(4*CM39*BY$1/((CM39+BY$1)^2+CN39^2))</f>
        <v>9.71587464888009</v>
      </c>
      <c r="CQ39" s="0" t="n">
        <v>749</v>
      </c>
      <c r="CR39" s="0" t="n">
        <v>60</v>
      </c>
      <c r="CS39" s="0" t="n">
        <v>12.13</v>
      </c>
      <c r="CT39" s="0" t="n">
        <v>1.059</v>
      </c>
      <c r="CU39" s="0" t="n">
        <v>317.8</v>
      </c>
      <c r="CV39" s="0" t="n">
        <v>-0.3087</v>
      </c>
      <c r="CW39" s="0" t="n">
        <f aca="false">+CS39+10*LOG(4*CU39*CV$1/((CU39+CV$1)^2+CV39^2))</f>
        <v>12.1263922255506</v>
      </c>
      <c r="CY39" s="0" t="n">
        <v>5.89</v>
      </c>
      <c r="CZ39" s="0" t="n">
        <v>2.668</v>
      </c>
      <c r="DA39" s="0" t="n">
        <v>112.6</v>
      </c>
      <c r="DB39" s="0" t="n">
        <v>-9.742</v>
      </c>
      <c r="DC39" s="0" t="n">
        <f aca="false">+CY39+10*LOG(4*DA39*DB$1/((DA39+DB$1)^2+DB39^2))</f>
        <v>4.88419141519146</v>
      </c>
      <c r="DE39" s="0" t="n">
        <v>10.04</v>
      </c>
      <c r="DF39" s="0" t="n">
        <v>2.838</v>
      </c>
      <c r="DG39" s="0" t="n">
        <v>105.7</v>
      </c>
      <c r="DH39" s="0" t="n">
        <v>-2.258</v>
      </c>
      <c r="DI39" s="0" t="n">
        <f aca="false">+DE39+10*LOG(4*DG39*DH$1/((DG39+DH$1)^2+DH39^2))</f>
        <v>8.90832765060937</v>
      </c>
      <c r="DJ39" s="0" t="n">
        <v>749</v>
      </c>
      <c r="DK39" s="0" t="n">
        <v>10.9</v>
      </c>
      <c r="DL39" s="0" t="n">
        <v>2.222</v>
      </c>
      <c r="DM39" s="0" t="n">
        <v>135.4</v>
      </c>
      <c r="DN39" s="0" t="n">
        <v>-14.72</v>
      </c>
      <c r="DO39" s="0" t="n">
        <f aca="false">+DK39+10*LOG(4*DM39*DN$1/((DM39+DN$1)^2+DN39^2))</f>
        <v>10.2252695438634</v>
      </c>
      <c r="DQ39" s="0" t="n">
        <v>12.95</v>
      </c>
      <c r="DR39" s="0" t="n">
        <v>1.516</v>
      </c>
      <c r="DS39" s="0" t="n">
        <v>424.9</v>
      </c>
      <c r="DT39" s="0" t="n">
        <v>-28.96</v>
      </c>
      <c r="DU39" s="0" t="n">
        <f aca="false">+DQ39+10*LOG(4*DS39*DT$1/((DS39+DT$1)^2+DT39^2))</f>
        <v>12.8121918337943</v>
      </c>
      <c r="DW39" s="0" t="n">
        <v>749</v>
      </c>
      <c r="EB39" s="0" t="e">
        <f aca="false">+DX39+10*LOG(4*DZ39*EA$1/((DZ39+EA$1)^2+EA39^2))</f>
        <v>#VALUE!</v>
      </c>
      <c r="ED39" s="0" t="n">
        <v>749</v>
      </c>
      <c r="EE39" s="0" t="n">
        <v>14.18</v>
      </c>
      <c r="EF39" s="0" t="n">
        <v>1.913</v>
      </c>
      <c r="EG39" s="0" t="n">
        <v>508.6</v>
      </c>
      <c r="EH39" s="0" t="n">
        <v>151.5</v>
      </c>
      <c r="EI39" s="0" t="n">
        <f aca="false">+EE39+10*LOG(4*EG39*EH$1/((EG39+EH$1)^2+EH39^2))</f>
        <v>13.731061008249</v>
      </c>
      <c r="EJ39" s="0" t="s">
        <v>27</v>
      </c>
    </row>
    <row r="40" customFormat="false" ht="12.75" hidden="false" customHeight="false" outlineLevel="0" collapsed="false">
      <c r="AT40" s="0" t="n">
        <v>497</v>
      </c>
      <c r="AU40" s="0" t="n">
        <v>16.12</v>
      </c>
      <c r="AV40" s="0" t="n">
        <v>1.883</v>
      </c>
      <c r="AW40" s="0" t="n">
        <v>561.9</v>
      </c>
      <c r="AX40" s="0" t="n">
        <v>32.82</v>
      </c>
      <c r="AY40" s="0" t="n">
        <f aca="false">+AU40+10*LOG(4*AW40*BY$1/((AW40+BY$1)^2+AX40^2))</f>
        <v>15.6929725250688</v>
      </c>
      <c r="BA40" s="0" t="n">
        <v>473</v>
      </c>
      <c r="BB40" s="0" t="n">
        <v>6.4</v>
      </c>
      <c r="BC40" s="0" t="n">
        <v>2.16</v>
      </c>
      <c r="BD40" s="0" t="n">
        <v>146.1</v>
      </c>
      <c r="BE40" s="0" t="n">
        <v>-60.36</v>
      </c>
      <c r="BF40" s="0" t="n">
        <f aca="false">+BB40+10*LOG(4*BD40*CF$1/((BD40+CF$1)^2+BE40^2))</f>
        <v>5.77087983664618</v>
      </c>
      <c r="BH40" s="0" t="n">
        <v>473</v>
      </c>
      <c r="BI40" s="0" t="n">
        <v>6.4</v>
      </c>
      <c r="BJ40" s="0" t="n">
        <v>2.16</v>
      </c>
      <c r="BK40" s="0" t="n">
        <v>146.1</v>
      </c>
      <c r="BL40" s="0" t="n">
        <v>-60.36</v>
      </c>
      <c r="BM40" s="0" t="e">
        <f aca="false">+BI40+10*LOG(4*BK40*CM$1/((BK40+CM$1)^2+BL40^2))</f>
        <v>#VALUE!</v>
      </c>
    </row>
    <row r="41" customFormat="false" ht="12.75" hidden="false" customHeight="false" outlineLevel="0" collapsed="false">
      <c r="AT41" s="0" t="n">
        <v>569</v>
      </c>
      <c r="AU41" s="0" t="n">
        <v>15.98</v>
      </c>
      <c r="AV41" s="0" t="n">
        <v>1.849</v>
      </c>
      <c r="AW41" s="0" t="n">
        <v>540.8</v>
      </c>
      <c r="AX41" s="0" t="n">
        <v>72.71</v>
      </c>
      <c r="AY41" s="0" t="n">
        <f aca="false">+AU41+10*LOG(4*AW41*BY$1/((AW41+BY$1)^2+AX41^2))</f>
        <v>15.5759682226422</v>
      </c>
      <c r="BA41" s="0" t="n">
        <v>569</v>
      </c>
      <c r="BB41" s="0" t="n">
        <v>7.94</v>
      </c>
      <c r="BC41" s="0" t="n">
        <v>3.078</v>
      </c>
      <c r="BD41" s="0" t="n">
        <v>97.46</v>
      </c>
      <c r="BE41" s="0" t="n">
        <v>2.108</v>
      </c>
      <c r="BF41" s="0" t="n">
        <f aca="false">+BB41+10*LOG(4*BD41*CF$1/((BD41+CF$1)^2+BE41^2))</f>
        <v>6.63408580585252</v>
      </c>
      <c r="BH41" s="0" t="n">
        <v>569</v>
      </c>
      <c r="BI41" s="0" t="n">
        <v>7.94</v>
      </c>
      <c r="BJ41" s="0" t="n">
        <v>3.078</v>
      </c>
      <c r="BK41" s="0" t="n">
        <v>97.46</v>
      </c>
      <c r="BL41" s="0" t="n">
        <v>2.108</v>
      </c>
      <c r="BM41" s="0" t="e">
        <f aca="false">+BI41+10*LOG(4*BK41*CM$1/((BK41+CM$1)^2+BL41^2))</f>
        <v>#VALUE!</v>
      </c>
    </row>
    <row r="42" customFormat="false" ht="12.75" hidden="false" customHeight="false" outlineLevel="0" collapsed="false">
      <c r="AT42" s="0" t="n">
        <v>629</v>
      </c>
      <c r="AU42" s="0" t="n">
        <v>17.28</v>
      </c>
      <c r="AV42" s="0" t="n">
        <v>1.202</v>
      </c>
      <c r="AW42" s="0" t="n">
        <v>318.5</v>
      </c>
      <c r="AX42" s="0" t="n">
        <v>-53.88</v>
      </c>
      <c r="AY42" s="0" t="n">
        <f aca="false">+AU42+10*LOG(4*AW42*BY$1/((AW42+BY$1)^2+AX42^2))</f>
        <v>17.2432792337368</v>
      </c>
      <c r="BA42" s="0" t="n">
        <v>653</v>
      </c>
      <c r="BB42" s="0" t="n">
        <v>9.59</v>
      </c>
      <c r="BC42" s="0" t="n">
        <v>3.599</v>
      </c>
      <c r="BD42" s="0" t="n">
        <v>95.58</v>
      </c>
      <c r="BE42" s="0" t="n">
        <v>109.7</v>
      </c>
      <c r="BF42" s="0" t="n">
        <f aca="false">+BB42+10*LOG(4*BD42*CF$1/((BD42+CF$1)^2+BE42^2))</f>
        <v>7.91902938847623</v>
      </c>
      <c r="BH42" s="0" t="n">
        <v>653</v>
      </c>
      <c r="BI42" s="0" t="n">
        <v>9.59</v>
      </c>
      <c r="BJ42" s="0" t="n">
        <v>3.599</v>
      </c>
      <c r="BK42" s="0" t="n">
        <v>95.58</v>
      </c>
      <c r="BL42" s="0" t="n">
        <v>109.7</v>
      </c>
      <c r="BM42" s="0" t="e">
        <f aca="false">+BI42+10*LOG(4*BK42*CM$1/((BK42+CM$1)^2+BL42^2))</f>
        <v>#VALUE!</v>
      </c>
    </row>
    <row r="43" customFormat="false" ht="12.75" hidden="false" customHeight="false" outlineLevel="0" collapsed="false">
      <c r="AT43" s="0" t="n">
        <v>701</v>
      </c>
      <c r="AU43" s="0" t="n">
        <v>15.14</v>
      </c>
      <c r="AV43" s="0" t="n">
        <v>1.515</v>
      </c>
      <c r="AW43" s="0" t="n">
        <v>223.7</v>
      </c>
      <c r="AX43" s="0" t="n">
        <v>-77.03</v>
      </c>
      <c r="AY43" s="0" t="n">
        <f aca="false">+AU43+10*LOG(4*AW43*BY$1/((AW43+BY$1)^2+AX43^2))</f>
        <v>14.9538636710062</v>
      </c>
      <c r="BA43" s="0" t="n">
        <v>737</v>
      </c>
      <c r="BB43" s="0" t="n">
        <v>9.86</v>
      </c>
      <c r="BC43" s="0" t="n">
        <v>2.287</v>
      </c>
      <c r="BD43" s="0" t="n">
        <v>317.1</v>
      </c>
      <c r="BE43" s="0" t="n">
        <v>262</v>
      </c>
      <c r="BF43" s="0" t="n">
        <f aca="false">+BB43+10*LOG(4*BD43*CF$1/((BD43+CF$1)^2+BE43^2))</f>
        <v>9.13689909501421</v>
      </c>
      <c r="BH43" s="0" t="n">
        <v>737</v>
      </c>
      <c r="BI43" s="0" t="n">
        <v>9.86</v>
      </c>
      <c r="BJ43" s="0" t="n">
        <v>2.287</v>
      </c>
      <c r="BK43" s="0" t="n">
        <v>317.1</v>
      </c>
      <c r="BL43" s="0" t="n">
        <v>262</v>
      </c>
      <c r="BM43" s="0" t="e">
        <f aca="false">+BI43+10*LOG(4*BK43*CM$1/((BK43+CM$1)^2+BL43^2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34:39Z</dcterms:created>
  <dc:creator>mc24</dc:creator>
  <dc:description/>
  <dc:language>en-US</dc:language>
  <cp:lastModifiedBy>game</cp:lastModifiedBy>
  <dcterms:modified xsi:type="dcterms:W3CDTF">2009-01-16T01:28:07Z</dcterms:modified>
  <cp:revision>0</cp:revision>
  <dc:subject/>
  <dc:title/>
</cp:coreProperties>
</file>